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5"/>
  </bookViews>
  <sheets>
    <sheet name="Песочнодубровское сельское посе" sheetId="1" state="visible" r:id="rId2"/>
    <sheet name="Кожевниковское сельское поселен" sheetId="2" state="visible" r:id="rId3"/>
    <sheet name="Староювалинское сельское поселе" sheetId="3" state="visible" r:id="rId4"/>
    <sheet name="Уртамское сельское поселение" sheetId="4" state="hidden" r:id="rId5"/>
    <sheet name="Чилинское сельское поселение" sheetId="5" state="hidden" r:id="rId6"/>
    <sheet name="Малиновское сельское поселение" sheetId="6" state="visible" r:id="rId7"/>
    <sheet name="Вороновское сельское поселение" sheetId="7" state="hidden" r:id="rId8"/>
    <sheet name="Новопокровское сельское поселен"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9" uniqueCount="2485">
  <si>
    <t xml:space="preserve"> Реестр мест (площадок) накопления твердых коммунальных отходов муниципального образования Томской области</t>
  </si>
  <si>
    <t xml:space="preserve">№ п/п</t>
  </si>
  <si>
    <t xml:space="preserve">Раздел 1. Данные о нахождении мест (площадок) накопления ТКО</t>
  </si>
  <si>
    <t xml:space="preserve">Раздел 2. Данные о технических характеристиках мест (площадок) накопления ТКО</t>
  </si>
  <si>
    <t xml:space="preserve">Раздел 3. Сведения о собственниках мест (площадок) накопления ТКО</t>
  </si>
  <si>
    <t xml:space="preserve">Раздел 4. Данные об источниках образования ТКО, которые складируются в местах (на площадках) накопления ТКО</t>
  </si>
  <si>
    <t xml:space="preserve">Адрес</t>
  </si>
  <si>
    <t xml:space="preserve">Географические координаты</t>
  </si>
  <si>
    <t xml:space="preserve">Схема размещения</t>
  </si>
  <si>
    <t xml:space="preserve">Площадь, кв. м</t>
  </si>
  <si>
    <t xml:space="preserve">Используемое покрытие</t>
  </si>
  <si>
    <t xml:space="preserve">Контейнеры для накопления ТКО</t>
  </si>
  <si>
    <t xml:space="preserve">Бункеры для накопления КГО</t>
  </si>
  <si>
    <t xml:space="preserve">Контейнеры для РНО</t>
  </si>
  <si>
    <t xml:space="preserve">Наименование ЮЛ,
ФИО ИП, ФЛ</t>
  </si>
  <si>
    <t xml:space="preserve">ОГРН ЮЛ, ОГРНИП, паспортные данные ФЛ</t>
  </si>
  <si>
    <t xml:space="preserve">Контактные данные</t>
  </si>
  <si>
    <t xml:space="preserve">Размещенные</t>
  </si>
  <si>
    <t xml:space="preserve">Планируемые</t>
  </si>
  <si>
    <t xml:space="preserve">Район</t>
  </si>
  <si>
    <t xml:space="preserve">Населенный пункт</t>
  </si>
  <si>
    <t xml:space="preserve">Улица</t>
  </si>
  <si>
    <t xml:space="preserve">Дом</t>
  </si>
  <si>
    <t xml:space="preserve">Широта</t>
  </si>
  <si>
    <t xml:space="preserve">Долгота</t>
  </si>
  <si>
    <t xml:space="preserve">Объем, куб.м </t>
  </si>
  <si>
    <t xml:space="preserve">Кол-во, шт.</t>
  </si>
  <si>
    <t xml:space="preserve">Адрес источников образования ТКО</t>
  </si>
  <si>
    <t xml:space="preserve">Кожевниковский</t>
  </si>
  <si>
    <t xml:space="preserve">с. Песочнодубровка</t>
  </si>
  <si>
    <t xml:space="preserve">Молодежная</t>
  </si>
  <si>
    <t xml:space="preserve">56.410774</t>
  </si>
  <si>
    <t xml:space="preserve">83.454601</t>
  </si>
  <si>
    <t xml:space="preserve">http://dubrovka.kozhreg.ru/files/shema_razmesheniya_tko.pdf</t>
  </si>
  <si>
    <t xml:space="preserve">грунт</t>
  </si>
  <si>
    <t xml:space="preserve">Администрация Песочнодубровского сельского поселения</t>
  </si>
  <si>
    <t xml:space="preserve">с. Песочнодубровка, ул. Советская, 55</t>
  </si>
  <si>
    <t xml:space="preserve">8-38244-42332 pesoch@tomsk.gov.ru</t>
  </si>
  <si>
    <t xml:space="preserve">ул.Молодежная 1-12                                    </t>
  </si>
  <si>
    <t xml:space="preserve">11б</t>
  </si>
  <si>
    <t xml:space="preserve">56.403962</t>
  </si>
  <si>
    <t xml:space="preserve">83.454609</t>
  </si>
  <si>
    <t xml:space="preserve">ул.Молодежная 12-24                                    </t>
  </si>
  <si>
    <t xml:space="preserve">56.404026</t>
  </si>
  <si>
    <t xml:space="preserve">83.455042</t>
  </si>
  <si>
    <t xml:space="preserve">с.Песочнодубровка, ул. Советская, 55</t>
  </si>
  <si>
    <t xml:space="preserve">   ул.Молодежная 25-48                                                       </t>
  </si>
  <si>
    <t xml:space="preserve">56.399872</t>
  </si>
  <si>
    <t xml:space="preserve">83.452347</t>
  </si>
  <si>
    <t xml:space="preserve">   ул.Молодежная 49-68</t>
  </si>
  <si>
    <t xml:space="preserve">Советская</t>
  </si>
  <si>
    <t xml:space="preserve">56.412762</t>
  </si>
  <si>
    <t xml:space="preserve">83.834510</t>
  </si>
  <si>
    <t xml:space="preserve">Администрация Песочнодубровское сельского поселения</t>
  </si>
  <si>
    <t xml:space="preserve">ул.Советская 1-31</t>
  </si>
  <si>
    <t xml:space="preserve">56.408583</t>
  </si>
  <si>
    <t xml:space="preserve">83.453412</t>
  </si>
  <si>
    <t xml:space="preserve">ул.Советская 32-56</t>
  </si>
  <si>
    <t xml:space="preserve">56.406533</t>
  </si>
  <si>
    <t xml:space="preserve">83.451982</t>
  </si>
  <si>
    <t xml:space="preserve">ул.Советская 58-67</t>
  </si>
  <si>
    <t xml:space="preserve">56.402382</t>
  </si>
  <si>
    <t xml:space="preserve">83.453718</t>
  </si>
  <si>
    <t xml:space="preserve">ул.Советская 68-88</t>
  </si>
  <si>
    <t xml:space="preserve">56.398100</t>
  </si>
  <si>
    <t xml:space="preserve">83.447507</t>
  </si>
  <si>
    <t xml:space="preserve">ул.Советская 89-121</t>
  </si>
  <si>
    <t xml:space="preserve">Школьная</t>
  </si>
  <si>
    <t xml:space="preserve">ул.Школьная 1-13</t>
  </si>
  <si>
    <t xml:space="preserve"> Кожевниково</t>
  </si>
  <si>
    <t xml:space="preserve">Пер. Библиотечный</t>
  </si>
  <si>
    <t xml:space="preserve"> 56.259059</t>
  </si>
  <si>
    <t xml:space="preserve">83,977405</t>
  </si>
  <si>
    <t xml:space="preserve">https://yandex.ru/maps/?ll=83.978880%2C56.259263&amp;mode=whatshere&amp;rtext=56.252915%2C83.954102~56.260980%2C83.949302~56.261798%2C83.952553&amp;rtt=auto&amp;ruri=~~&amp;via=1&amp;whatshere%5Bpoint%5D=83.977877%2C56.259342&amp;whatshere%5Bzoom%5D=18&amp;z=18</t>
  </si>
  <si>
    <t xml:space="preserve">Администрация кожевниковского сельского поселения</t>
  </si>
  <si>
    <t xml:space="preserve">1027003155299</t>
  </si>
  <si>
    <t xml:space="preserve">с. Кожевниково, ул. Гагарина 24</t>
  </si>
  <si>
    <t xml:space="preserve">8-38244-44-714</t>
  </si>
  <si>
    <t xml:space="preserve">пер. Библиотечный (1,2,3,4,5,6,7,8,10,12)</t>
  </si>
  <si>
    <t xml:space="preserve">83,970807</t>
  </si>
  <si>
    <t xml:space="preserve">https://yandex.ru/maps/?ll=83.973045%2C56.257939&amp;mode=whatshere&amp;rtext=56.252915%2C83.954102~56.260980%2C83.949302~56.261798%2C83.952553&amp;rtt=auto&amp;ruri=~~&amp;via=1&amp;whatshere%5Bpoint%5D=83.970985%2C56.257141&amp;whatshere%5Bzoom%5D=17&amp;z=17</t>
  </si>
  <si>
    <t xml:space="preserve">пер. Библиотечный (9,11,14,15,16,17,18,19,20,)</t>
  </si>
  <si>
    <t xml:space="preserve">26а</t>
  </si>
  <si>
    <t xml:space="preserve">83,969675</t>
  </si>
  <si>
    <t xml:space="preserve">https://yandex.ru/maps/?ll=83.971264%2C56.257431&amp;mode=whatshere&amp;rtext=56.252915%2C83.954102~56.260980%2C83.949302~56.261798%2C83.952553&amp;rtt=auto&amp;ruri=~~&amp;via=1&amp;whatshere%5Bpoint%5D=83.969719%2C56.257243&amp;whatshere%5Bzoom%5D=17&amp;z=17</t>
  </si>
  <si>
    <t xml:space="preserve">пер. Библиотечный (21, 22,23,24,25,26,27,28,29,)</t>
  </si>
  <si>
    <t xml:space="preserve">56.256323</t>
  </si>
  <si>
    <t xml:space="preserve">83.967079</t>
  </si>
  <si>
    <t xml:space="preserve">https://yandex.ru/maps/?ll=83.967283%2C56.256179&amp;mode=whatshere&amp;rtext=56.252915%2C83.954102~56.260980%2C83.949302~56.261798%2C83.952553&amp;rtt=auto&amp;ruri=~~&amp;via=1&amp;whatshere%5Bpoint%5D=83.967111%2C56.256340&amp;whatshere%5Bzoom%5D=17&amp;z=17</t>
  </si>
  <si>
    <t xml:space="preserve">пер. Библиотечный (30,31,35,33,34,35)</t>
  </si>
  <si>
    <t xml:space="preserve">Кожевниково</t>
  </si>
  <si>
    <t xml:space="preserve">пер.Библиотечный</t>
  </si>
  <si>
    <t xml:space="preserve">https://yandex.ru/maps/?ll=83.968604%2C56.255385&amp;mode=whatshere&amp;rtext=56.252915%2C83.954102~56.260980%2C83.949302~56.261798%2C83.952553&amp;rtt=auto&amp;ruri=~~&amp;via=1&amp;whatshere%5Bpoint%5D=83.968604%2C56.255385&amp;whatshere%5Bzoom%5D=18&amp;z=16</t>
  </si>
  <si>
    <t xml:space="preserve">ИП "Шкарин Игорь Петрович" магазин "Память"</t>
  </si>
  <si>
    <t xml:space="preserve">пер.Библиотечный, 36</t>
  </si>
  <si>
    <t xml:space="preserve">Ул. Бытовая</t>
  </si>
  <si>
    <t xml:space="preserve">1а</t>
  </si>
  <si>
    <t xml:space="preserve"> 56.258481</t>
  </si>
  <si>
    <t xml:space="preserve">83.966618</t>
  </si>
  <si>
    <t xml:space="preserve">https://yandex.ru/maps/?ll=83.966999%2C56.258453&amp;mode=whatshere&amp;rtext=56.252915%2C83.954102~56.260980%2C83.949302~56.261798%2C83.952553&amp;rtt=auto&amp;ruri=~~&amp;via=1&amp;whatshere%5Bpoint%5D=83.966607%2C56.258421&amp;whatshere%5Bzoom%5D=19&amp;z=19</t>
  </si>
  <si>
    <t xml:space="preserve">ул. Бытовая (1,1а,2,3,4,5,6,7,11)</t>
  </si>
  <si>
    <t xml:space="preserve">Пер. Герцена</t>
  </si>
  <si>
    <t xml:space="preserve">  56.277221</t>
  </si>
  <si>
    <t xml:space="preserve">83.966049</t>
  </si>
  <si>
    <t xml:space="preserve">https://yandex.ru/maps/?ll=83.966624%2C56.276553&amp;mode=whatshere&amp;rtext=56.252915%2C83.954102~56.260980%2C83.949302~56.261798%2C83.952553&amp;rtt=auto&amp;ruri=~~&amp;via=1&amp;whatshere%5Bpoint%5D=83.965894%2C56.277035&amp;whatshere%5Bzoom%5D=18&amp;z=18</t>
  </si>
  <si>
    <t xml:space="preserve">пер. Герцена (1,2,3,4,5,6,7,8,9,10,11,12,13,14,15,16,17)</t>
  </si>
  <si>
    <t xml:space="preserve">Ул. Гагарина</t>
  </si>
  <si>
    <t xml:space="preserve"> 56.272068</t>
  </si>
  <si>
    <t xml:space="preserve">83,957573</t>
  </si>
  <si>
    <t xml:space="preserve">https://yandex.ru/maps/11353/tomsk-district/house/ulitsa_gagarina_4/bEoYfwJnTUQPQFtsfX52c31lZA==/?ll=83.958838%2C56.271750&amp;z=17</t>
  </si>
  <si>
    <t xml:space="preserve">ОГАУЗ "Кожевниковская РБ"</t>
  </si>
  <si>
    <t xml:space="preserve">1027003154309</t>
  </si>
  <si>
    <t xml:space="preserve">с. Кожевниково, ул. Гагарина, 4</t>
  </si>
  <si>
    <t xml:space="preserve">ул. Гагарина, 4</t>
  </si>
  <si>
    <t xml:space="preserve">56.271222</t>
  </si>
  <si>
    <t xml:space="preserve">83.956811</t>
  </si>
  <si>
    <t xml:space="preserve">https://yandex.ru/maps/?ll=83.956877%2C56.270978&amp;mode=whatshere&amp;rtext=56.252915%2C83.954102~56.260980%2C83.949302~56.261798%2C83.952553&amp;rtt=auto&amp;ruri=~~&amp;via=1&amp;whatshere%5Bpoint%5D=83.956662%2C56.271106&amp;whatshere%5Bzoom%5D=19&amp;z=19</t>
  </si>
  <si>
    <t xml:space="preserve">ул. гагарина (6,8, 5,1,3)</t>
  </si>
  <si>
    <t xml:space="preserve">56.2696</t>
  </si>
  <si>
    <t xml:space="preserve">839583</t>
  </si>
  <si>
    <t xml:space="preserve">https://yandex.ru/maps/11353/tomsk-district/house/ulitsa_gagarina_9/bEoYfwJnTkQDQFtsfX53eXpgYg==/?ll=83.957715%2C56.268637&amp;z=16</t>
  </si>
  <si>
    <t xml:space="preserve">бетон</t>
  </si>
  <si>
    <t xml:space="preserve">МАОУ КСОШ № 1</t>
  </si>
  <si>
    <t xml:space="preserve">с. Кожевниково, ул. Гагарина 9</t>
  </si>
  <si>
    <t xml:space="preserve">8-38244-22601</t>
  </si>
  <si>
    <t xml:space="preserve">Гагарина, 9</t>
  </si>
  <si>
    <t xml:space="preserve">56.267782</t>
  </si>
  <si>
    <t xml:space="preserve">83.956624</t>
  </si>
  <si>
    <t xml:space="preserve">https://yandex.ru/maps/?ll=83.957534%2C56.267708&amp;mode=whatshere&amp;rtext=56.252915%2C83.954102~56.260980%2C83.949302~56.261798%2C83.952553&amp;rtt=auto&amp;ruri=~~&amp;via=1&amp;whatshere%5Bpoint%5D=83.956611%2C56.267759&amp;whatshere%5Bzoom%5D=18&amp;z=18</t>
  </si>
  <si>
    <t xml:space="preserve">ул. гагарина (11)</t>
  </si>
  <si>
    <t xml:space="preserve">ул. Гагарина</t>
  </si>
  <si>
    <t xml:space="preserve">14а</t>
  </si>
  <si>
    <t xml:space="preserve"> 56.269429</t>
  </si>
  <si>
    <t xml:space="preserve">83.953947</t>
  </si>
  <si>
    <t xml:space="preserve">https://yandex.ru/maps/11353/tomsk-district/house/ulitsa_gagarina_14a/bEoYfwJkSUQEQFtsfX53eHpgYg==/?ll=83.955299%2C56.269221&amp;z=18</t>
  </si>
  <si>
    <t xml:space="preserve">ООО "Кожевниковский КОМХОЗ"</t>
  </si>
  <si>
    <t xml:space="preserve">1047000390216</t>
  </si>
  <si>
    <t xml:space="preserve">ул. Гагарина, 14а</t>
  </si>
  <si>
    <t xml:space="preserve">ул. Гагарина, 14</t>
  </si>
  <si>
    <t xml:space="preserve">ул.Гагарина</t>
  </si>
  <si>
    <t xml:space="preserve">56.2668</t>
  </si>
  <si>
    <t xml:space="preserve">83.9562</t>
  </si>
  <si>
    <t xml:space="preserve">https://geotree.ru/coordinates?lat=56.26651&amp;lon=83.95621&amp;z=18&amp;mlat=56.2668&amp;mlon=83.9562</t>
  </si>
  <si>
    <t xml:space="preserve">ул.Гагарина 15</t>
  </si>
  <si>
    <t xml:space="preserve"> 56.267469</t>
  </si>
  <si>
    <t xml:space="preserve">83.956468</t>
  </si>
  <si>
    <t xml:space="preserve">https://yandex.ru/maps/?ll=83.956995%2C56.267500&amp;mode=whatshere&amp;rtext=56.252915%2C83.954102~56.260980%2C83.949302~56.261798%2C83.952553&amp;rtt=auto&amp;ruri=~~&amp;via=1&amp;whatshere%5Bpoint%5D=83.956453%2C56.267294&amp;whatshere%5Bzoom%5D=19&amp;z=19</t>
  </si>
  <si>
    <t xml:space="preserve">ул. Гагарина (13)</t>
  </si>
  <si>
    <t xml:space="preserve">56.265140</t>
  </si>
  <si>
    <t xml:space="preserve">83,954387</t>
  </si>
  <si>
    <t xml:space="preserve">https://yandex.ru/maps/?ll=83.954189%2C56.265339&amp;mode=whatshere&amp;rtext=56.252915%2C83.954102~56.260980%2C83.949302~56.261798%2C83.952553&amp;rtt=auto&amp;ruri=~~&amp;via=1&amp;whatshere%5Bpoint%5D=83.954189%2C56.265339&amp;whatshere%5Bzoom%5D=18&amp;z=18</t>
  </si>
  <si>
    <t xml:space="preserve">ул. Гагарина (22)</t>
  </si>
  <si>
    <t xml:space="preserve">56.263799</t>
  </si>
  <si>
    <t xml:space="preserve">83.953764</t>
  </si>
  <si>
    <t xml:space="preserve">https://yandex.ru/maps/11353/tomsk-district/house/ulitsa_gagarina_26/bEoYfwJjTEACQFtsfX53cnVjYw==/?ll=83.955717%2C56.264025&amp;z=17</t>
  </si>
  <si>
    <t xml:space="preserve">ПОУ Кожевниковская автомобильная школа РО ДОСААФ России Томской области</t>
  </si>
  <si>
    <t xml:space="preserve">1037000391757</t>
  </si>
  <si>
    <t xml:space="preserve">с. Кожевниково, ул. Гагарина 30</t>
  </si>
  <si>
    <t xml:space="preserve">ул. Гагарина, 30</t>
  </si>
  <si>
    <t xml:space="preserve">24а</t>
  </si>
  <si>
    <t xml:space="preserve"> 56.264389</t>
  </si>
  <si>
    <t xml:space="preserve">83.954000</t>
  </si>
  <si>
    <t xml:space="preserve">https://yandex.ru/maps/?ll=83.953915%2C56.264655&amp;mode=whatshere&amp;rtext=56.252915%2C83.954102~56.260980%2C83.949302~56.261798%2C83.952553&amp;rtt=auto&amp;ruri=~~&amp;via=1&amp;whatshere%5Bpoint%5D=83.953757%2C56.264487&amp;whatshere%5Bzoom%5D=19&amp;z=19</t>
  </si>
  <si>
    <t xml:space="preserve">ул. Гагарина (24а, 26,28, 28б )</t>
  </si>
  <si>
    <t xml:space="preserve"> 56.250575</t>
  </si>
  <si>
    <t xml:space="preserve">83.949162</t>
  </si>
  <si>
    <t xml:space="preserve">https://yandex.ru/maps/?ll=83.949422%2C56.250402&amp;mode=whatshere&amp;rtext=56.252915%2C83.954102~56.260980%2C83.949302~56.261798%2C83.952553&amp;rtt=auto&amp;ruri=~~&amp;via=1&amp;whatshere%5Bpoint%5D=83.949422%2C56.250402&amp;whatshere%5Bzoom%5D=19&amp;z=19</t>
  </si>
  <si>
    <t xml:space="preserve">ул. Гагарина(55,56,58)</t>
  </si>
  <si>
    <t xml:space="preserve">кожевниково</t>
  </si>
  <si>
    <t xml:space="preserve">56.252916</t>
  </si>
  <si>
    <t xml:space="preserve"> 83.949818</t>
  </si>
  <si>
    <t xml:space="preserve">https://yandex.ru/maps/?ll=83.949842%2C56.252482&amp;mode=whatshere&amp;whatshere%5Bpoint%5D=83.949818%2C56.252916&amp;whatshere%5Bzoom%5D=19&amp;z=19</t>
  </si>
  <si>
    <t xml:space="preserve">ул.Гагарина 66</t>
  </si>
  <si>
    <t xml:space="preserve">  56.248915</t>
  </si>
  <si>
    <t xml:space="preserve">83.949623</t>
  </si>
  <si>
    <t xml:space="preserve">https://yandex.ru/maps/?ll=83.949163%2C56.250608&amp;mode=whatshere&amp;rtext=56.252915%2C83.954102~56.260980%2C83.949302~56.261798%2C83.952553&amp;rtt=auto&amp;ruri=~~&amp;via=1&amp;whatshere%5Bpoint%5D=83.949163%2C56.250608&amp;whatshere%5Bzoom%5D=17&amp;z=17</t>
  </si>
  <si>
    <t xml:space="preserve">ул. Гагарина(68,62,69,73,72,76,74,64,80)</t>
  </si>
  <si>
    <t xml:space="preserve">Пер. Дзержинского</t>
  </si>
  <si>
    <t xml:space="preserve"> 56.261362</t>
  </si>
  <si>
    <t xml:space="preserve">83,978333</t>
  </si>
  <si>
    <t xml:space="preserve">https://yandex.ru/maps/?ll=83.977545%2C56.261388&amp;mode=whatshere&amp;rtext=56.252915%2C83.954102~56.260980%2C83.949302~56.261798%2C83.952553&amp;rtt=auto&amp;ruri=~~&amp;via=1&amp;whatshere%5Bpoint%5D=83.977545%2C56.261388&amp;whatshere%5Bzoom%5D=18&amp;z=18</t>
  </si>
  <si>
    <t xml:space="preserve">пер. Дзержинского 2</t>
  </si>
  <si>
    <t xml:space="preserve">Дзержинского</t>
  </si>
  <si>
    <t xml:space="preserve"> 56.261401</t>
  </si>
  <si>
    <t xml:space="preserve">83,978344</t>
  </si>
  <si>
    <t xml:space="preserve">https://yandex.ru/maps/?ll=83.974516%2C56.261458&amp;mode=whatshere&amp;rtext=56.252915%2C83.954102~56.260980%2C83.949302~56.261798%2C83.952553&amp;rtt=auto&amp;ruri=~~&amp;via=1&amp;whatshere%5Bpoint%5D=83.974516%2C56.261458&amp;whatshere%5Bzoom%5D=18&amp;z=18</t>
  </si>
  <si>
    <t xml:space="preserve">асфальт</t>
  </si>
  <si>
    <t xml:space="preserve">ООО Мария-Ра</t>
  </si>
  <si>
    <t xml:space="preserve">пер. Дзержинского,7</t>
  </si>
  <si>
    <t xml:space="preserve">7А</t>
  </si>
  <si>
    <t xml:space="preserve">56,261235</t>
  </si>
  <si>
    <t xml:space="preserve">83.974283</t>
  </si>
  <si>
    <t xml:space="preserve">https://yandex.ru/maps/?ll=83.974406%2C56.261341&amp;mode=whatshere&amp;rtext=56.252915%2C83.954102~56.260980%2C83.949302~56.261798%2C83.952553&amp;rtt=auto&amp;ruri=~~&amp;via=1&amp;whatshere%5Bpoint%5D=83.974283%2C56.261235&amp;whatshere%5Bzoom%5D=19&amp;z=19</t>
  </si>
  <si>
    <t xml:space="preserve">ИП Шайманов Юрий Николаевич</t>
  </si>
  <si>
    <t xml:space="preserve">пер. Дзержинского,7 А</t>
  </si>
  <si>
    <t xml:space="preserve">5а/1</t>
  </si>
  <si>
    <t xml:space="preserve">56,261023</t>
  </si>
  <si>
    <t xml:space="preserve"> 83.977638</t>
  </si>
  <si>
    <t xml:space="preserve">https://yandex.ru/maps/?ll=83.978051%2C56.261283&amp;mode=whatshere&amp;rtext=56.252915%2C83.954102~56.260980%2C83.949302~56.261798%2C83.952553&amp;rtt=auto&amp;ruri=~~&amp;via=1&amp;whatshere%5Bpoint%5D=83.977638%2C56.261023&amp;whatshere%5Bzoom%5D=18&amp;z=18</t>
  </si>
  <si>
    <t xml:space="preserve">гравий</t>
  </si>
  <si>
    <t xml:space="preserve">ИП Казанцева Галина Анатольевна</t>
  </si>
  <si>
    <t xml:space="preserve">пер. Дзержинского,5а/1</t>
  </si>
  <si>
    <t xml:space="preserve">5Б</t>
  </si>
  <si>
    <t xml:space="preserve">56,260964</t>
  </si>
  <si>
    <t xml:space="preserve">83.978099</t>
  </si>
  <si>
    <t xml:space="preserve">https://yandex.ru/maps/?ll=83.978051%2C56.261283&amp;mode=whatshere&amp;rtext=56.252915%2C83.954102~56.260980%2C83.949302~56.261798%2C83.952553&amp;rtt=auto&amp;ruri=~~&amp;via=1&amp;whatshere%5Bpoint%5D=83.978099%2C56.260964&amp;whatshere%5Bzoom%5D=18&amp;z=18</t>
  </si>
  <si>
    <t xml:space="preserve">ИП Кобзарёва Альбина Рейнгольдовна</t>
  </si>
  <si>
    <t xml:space="preserve">пер. Дзержинского,5Б</t>
  </si>
  <si>
    <t xml:space="preserve">56,261608</t>
  </si>
  <si>
    <t xml:space="preserve"> 83.978405</t>
  </si>
  <si>
    <t xml:space="preserve">https://yandex.ru/maps/?ll=83.978051%2C56.261283&amp;mode=whatshere&amp;rtext=56.252915%2C83.954102~56.260980%2C83.949302~56.261798%2C83.952553&amp;rtt=auto&amp;ruri=~~&amp;via=1&amp;whatshere%5Bpoint%5D=83.978405%2C56.261608&amp;whatshere%5Bzoom%5D=18&amp;z=18</t>
  </si>
  <si>
    <t xml:space="preserve">ИП Геде Светлана Николаевна</t>
  </si>
  <si>
    <t xml:space="preserve">пер. Дзержинского,2</t>
  </si>
  <si>
    <t xml:space="preserve">5/1</t>
  </si>
  <si>
    <t xml:space="preserve">56,261485</t>
  </si>
  <si>
    <t xml:space="preserve"> 83.975529</t>
  </si>
  <si>
    <t xml:space="preserve">https://yandex.ru/maps/?ll=83.975529%2C56.261485&amp;mode=whatshere&amp;rtext=56.252915%2C83.954102~56.260980%2C83.949302~56.261798%2C83.952553&amp;rtt=auto&amp;ruri=~~&amp;via=1&amp;whatshere%5Bpoint%5D=83.975529%2C56.261485&amp;whatshere%5Bzoom%5D=18&amp;z=18</t>
  </si>
  <si>
    <t xml:space="preserve">ИП Газоян Акоп Вагинакович</t>
  </si>
  <si>
    <t xml:space="preserve">пер. Дзержинского 5/1</t>
  </si>
  <si>
    <t xml:space="preserve">15а</t>
  </si>
  <si>
    <t xml:space="preserve">56.261458</t>
  </si>
  <si>
    <t xml:space="preserve">83,971205</t>
  </si>
  <si>
    <t xml:space="preserve">https://yandex.ru/maps/?ll=83.972482%2C56.261622&amp;mode=whatshere&amp;rtext=56.252915%2C83.954102~56.260980%2C83.949302~56.261798%2C83.952553&amp;rtt=auto&amp;ruri=~~&amp;via=1&amp;whatshere%5Bpoint%5D=83.971205%2C56.261458&amp;whatshere%5Bzoom%5D=18&amp;z=18</t>
  </si>
  <si>
    <t xml:space="preserve">МКДОУ детский сад «Солнышко»</t>
  </si>
  <si>
    <t xml:space="preserve">пер. Дзержинского 15а</t>
  </si>
  <si>
    <t xml:space="preserve">56,261676</t>
  </si>
  <si>
    <t xml:space="preserve">83.966495</t>
  </si>
  <si>
    <t xml:space="preserve">https://yandex.ru/maps/?ll=83.966495%2C56.261676&amp;mode=whatshere&amp;rtext=56.252915%2C83.954102~56.260980%2C83.949302~56.261798%2C83.952553&amp;rtt=auto&amp;ruri=~~&amp;via=1&amp;whatshere%5Bpoint%5D=83.966495%2C56.261676&amp;whatshere%5Bzoom%5D=18&amp;z=18</t>
  </si>
  <si>
    <t xml:space="preserve">ООО «Пивоварня Кожевниково» Королёва Н.Н.</t>
  </si>
  <si>
    <t xml:space="preserve">пер. Дзержинского,19</t>
  </si>
  <si>
    <r>
      <rPr>
        <sz val="12"/>
        <color rgb="FF000000"/>
        <rFont val="Times New Roman"/>
        <family val="1"/>
        <charset val="204"/>
      </rPr>
      <t xml:space="preserve">4 </t>
    </r>
    <r>
      <rPr>
        <sz val="10"/>
        <color rgb="FF000000"/>
        <rFont val="Times New Roman"/>
        <family val="1"/>
        <charset val="204"/>
      </rPr>
      <t xml:space="preserve">пом.2</t>
    </r>
  </si>
  <si>
    <t xml:space="preserve">56,262227</t>
  </si>
  <si>
    <t xml:space="preserve">83.977762</t>
  </si>
  <si>
    <t xml:space="preserve">https://yandex.ru/maps/?ll=83.977376%2C56.262102&amp;mode=whatshere&amp;rtext=56.252915%2C83.954102~56.260980%2C83.949302~56.261798%2C83.952553&amp;rtt=auto&amp;ruri=~~&amp;via=1&amp;whatshere%5Bpoint%5D=83.977762%2C56.262227&amp;whatshere%5Bzoom%5D=17&amp;z=17</t>
  </si>
  <si>
    <t xml:space="preserve">ИП. Бетенеков Дмитрий Вадимович</t>
  </si>
  <si>
    <t xml:space="preserve">пер. Дзержинского,4 пом.2</t>
  </si>
  <si>
    <t xml:space="preserve">56.262457</t>
  </si>
  <si>
    <t xml:space="preserve"> 83.958474</t>
  </si>
  <si>
    <t xml:space="preserve">https://www.google.ru/maps/place/56%C2%B015'44.9%22N+83%C2%B057'30.5%22E/@56.26246,83.9558991,17z/data=!3m1!4b1!4m4!3m3!8m2!3d56.262457!4d83.958474?entry=ttu</t>
  </si>
  <si>
    <t xml:space="preserve">3</t>
  </si>
  <si>
    <t xml:space="preserve">83,971918</t>
  </si>
  <si>
    <t xml:space="preserve">https://yandex.ru/maps/?ll=83.970991%2C56.261633&amp;mode=whatshere&amp;rtext=56.252915%2C83.954102~56.260980%2C83.949302~56.261798%2C83.952553&amp;rtt=auto&amp;ruri=~~&amp;via=1&amp;whatshere%5Bpoint%5D=83.972364%2C56.261546&amp;whatshere%5Bzoom%5D=17&amp;z=17</t>
  </si>
  <si>
    <t xml:space="preserve">пер. Дзержинского (8,9,10,11,12,13,14,16,17,19,20)</t>
  </si>
  <si>
    <t xml:space="preserve"> 56.261612</t>
  </si>
  <si>
    <t xml:space="preserve">83,969557</t>
  </si>
  <si>
    <t xml:space="preserve">https://yandex.ru/maps/?ll=83.970991%2C56.261633&amp;mode=whatshere&amp;rtext=56.252915%2C83.954102~56.260980%2C83.949302~56.261798%2C83.952553&amp;rtt=auto&amp;ruri=~~&amp;via=1&amp;whatshere%5Bpoint%5D=83.969371%2C56.261534&amp;whatshere%5Bzoom%5D=17&amp;z=17</t>
  </si>
  <si>
    <t xml:space="preserve">пер. Заозерный</t>
  </si>
  <si>
    <t xml:space="preserve"> 56.267371</t>
  </si>
  <si>
    <t xml:space="preserve">83,975077</t>
  </si>
  <si>
    <t xml:space="preserve">https://yandex.ru/maps/?ll=83.976512%2C56.267515&amp;mode=whatshere&amp;rtext=56.252915%2C83.954102~56.260980%2C83.949302~56.261798%2C83.952553&amp;rtt=auto&amp;ruri=~~&amp;via=1&amp;whatshere%5Bpoint%5D=83.976286%2C56.267304&amp;whatshere%5Bzoom%5D=18&amp;z=18</t>
  </si>
  <si>
    <t xml:space="preserve">пер. Заозерный (1,2,3,4,5,6,8,10,12,14,16)</t>
  </si>
  <si>
    <t xml:space="preserve">Ул. Зелёная</t>
  </si>
  <si>
    <t xml:space="preserve">56.256463</t>
  </si>
  <si>
    <t xml:space="preserve">83.956726</t>
  </si>
  <si>
    <t xml:space="preserve">https://yandex.ru/maps/?ll=83.957962%2C56.256611&amp;mode=whatshere&amp;rtext=56.252915%2C83.954102~56.260980%2C83.949302~56.261798%2C83.952553&amp;rtt=auto&amp;ruri=~~&amp;via=1&amp;whatshere%5Bpoint%5D=83.956846%2C56.256387&amp;whatshere%5Bzoom%5D=18&amp;z=18</t>
  </si>
  <si>
    <t xml:space="preserve">ул. Зеленая (1,2,3,4,5,6,7,8,9,10,11,12,13)</t>
  </si>
  <si>
    <t xml:space="preserve"> 56.258016</t>
  </si>
  <si>
    <t xml:space="preserve">83.958598</t>
  </si>
  <si>
    <t xml:space="preserve">https://yandex.ru/maps/?ll=83.958666%2C56.258231&amp;mode=whatshere&amp;rtext=56.252915%2C83.954102~56.260980%2C83.949302~56.261798%2C83.952553&amp;rtt=auto&amp;ruri=~~&amp;via=1&amp;whatshere%5Bpoint%5D=83.958588%2C56.258242&amp;whatshere%5Bzoom%5D=19&amp;z=19</t>
  </si>
  <si>
    <t xml:space="preserve">ул. Зеленая (14,15,16,17,18,19,20-38)</t>
  </si>
  <si>
    <t xml:space="preserve"> 56.262020</t>
  </si>
  <si>
    <t xml:space="preserve">83.959247</t>
  </si>
  <si>
    <t xml:space="preserve">https://yandex.ru/maps/?ll=83.959952%2C56.261739&amp;mode=whatshere&amp;rtext=56.252915%2C83.954102~56.260980%2C83.949302~56.261798%2C83.952553&amp;rtt=auto&amp;ruri=~~&amp;via=1&amp;whatshere%5Bpoint%5D=83.959469%2C56.262002&amp;whatshere%5Bzoom%5D=19&amp;z=19</t>
  </si>
  <si>
    <t xml:space="preserve">ул. Зеленая (40,41,42,43,44,45,46,47,48,49,50)</t>
  </si>
  <si>
    <t xml:space="preserve">Зелёная</t>
  </si>
  <si>
    <t xml:space="preserve">49А</t>
  </si>
  <si>
    <t xml:space="preserve">56,261990</t>
  </si>
  <si>
    <t xml:space="preserve">83,959417</t>
  </si>
  <si>
    <t xml:space="preserve">https://yandex.ru/maps/?ll=83.960077%2C56.261640&amp;mode=whatshere&amp;rtext=56.252915%2C83.954102~56.260980%2C83.949302~56.261798%2C83.952553&amp;rtt=auto&amp;ruri=~~&amp;via=1&amp;whatshere%5Bpoint%5D=83.959417%2C56.261990&amp;whatshere%5Bzoom%5D=18&amp;z=18</t>
  </si>
  <si>
    <t xml:space="preserve">с.Кожевниково ул.Гагарина 24</t>
  </si>
  <si>
    <t xml:space="preserve">ул. Зеленая,49</t>
  </si>
  <si>
    <t xml:space="preserve">Зеленая</t>
  </si>
  <si>
    <t xml:space="preserve">56.271794,</t>
  </si>
  <si>
    <t xml:space="preserve">83.964276</t>
  </si>
  <si>
    <t xml:space="preserve">https://www.google.ru/maps/place/56%C2%B016'18.5%22N+83%C2%B057'51.4%22E/@56.271797,83.9617011,17z/data=!3m1!4b1!4m4!3m3!8m2!3d56.271794!4d83.964276?entry=ttu</t>
  </si>
  <si>
    <t xml:space="preserve">1</t>
  </si>
  <si>
    <t xml:space="preserve">0,75</t>
  </si>
  <si>
    <t xml:space="preserve">56.264672</t>
  </si>
  <si>
    <t xml:space="preserve">83.961763</t>
  </si>
  <si>
    <t xml:space="preserve">https://yandex.ru/maps/?ll=83.961874%2C56.264533&amp;mode=whatshere&amp;rtext=56.252915%2C83.954102~56.260980%2C83.949302~56.261798%2C83.952553&amp;rtt=auto&amp;ruri=~~&amp;via=1&amp;whatshere%5Bpoint%5D=83.961692%2C56.264662&amp;whatshere%5Bzoom%5D=19&amp;z=19</t>
  </si>
  <si>
    <t xml:space="preserve">ул. Зеленая (52-55)</t>
  </si>
  <si>
    <t xml:space="preserve">ул.Зеленая</t>
  </si>
  <si>
    <t xml:space="preserve">56.276039</t>
  </si>
  <si>
    <t xml:space="preserve">83.965160</t>
  </si>
  <si>
    <t xml:space="preserve">https://www.google.ru/maps/place/56%C2%B016'33.7%22N+83%C2%B057'54.6%22E/@56.276042,83.9625851,17z/data=!3m1!4b1!4m4!3m3!8m2!3d56.276039!4d83.96516?entry=ttu</t>
  </si>
  <si>
    <t xml:space="preserve">администрация кожевниковского сельского поселения</t>
  </si>
  <si>
    <t xml:space="preserve">66а</t>
  </si>
  <si>
    <t xml:space="preserve">83,963249</t>
  </si>
  <si>
    <t xml:space="preserve">https://yandex.ru/maps/?ll=83.963845%2C56.268539&amp;mode=whatshere&amp;rtext=56.252915%2C83.954102~56.260980%2C83.949302~56.261798%2C83.952553&amp;rtt=auto&amp;ruri=~~&amp;via=1&amp;whatshere%5Bpoint%5D=83.963336%2C56.268651&amp;whatshere%5Bzoom%5D=18&amp;z=18</t>
  </si>
  <si>
    <t xml:space="preserve">ул. Зеленая (56-68)</t>
  </si>
  <si>
    <t xml:space="preserve">ул. Красная Горка</t>
  </si>
  <si>
    <t xml:space="preserve">56.248611</t>
  </si>
  <si>
    <t xml:space="preserve">83.988521</t>
  </si>
  <si>
    <t xml:space="preserve">https://yandex.ru/maps/?ll=83.988692%2C56.247908&amp;mode=whatshere&amp;rtext=56.252915%2C83.954102~56.260980%2C83.949302~56.261798%2C83.952553&amp;rtt=auto&amp;ruri=~~&amp;via=1&amp;whatshere%5Bpoint%5D=83.988617%2C56.247902&amp;whatshere%5Bzoom%5D=19&amp;z=19</t>
  </si>
  <si>
    <t xml:space="preserve">ул. Красная Горка (3,4,5,6,8,10,11,12А,14,16,18,20,22,24,26,29,30,32,33,33а,34,36,37,38,39,40,45,46)</t>
  </si>
  <si>
    <t xml:space="preserve">Ул. Красноармейская</t>
  </si>
  <si>
    <t xml:space="preserve">56.249681</t>
  </si>
  <si>
    <t xml:space="preserve">83.985860</t>
  </si>
  <si>
    <t xml:space="preserve">https://yandex.ru/maps/?ll=83.985935%2C56.249505&amp;mode=whatshere&amp;rtext=56.252915%2C83.954102~56.260980%2C83.949302~56.261798%2C83.952553&amp;rtt=auto&amp;ruri=~~&amp;via=1&amp;whatshere%5Bpoint%5D=83.985704%2C56.249639&amp;whatshere%5Bzoom%5D=19&amp;z=19</t>
  </si>
  <si>
    <t xml:space="preserve">ул. Красноармейская (1,2,3,4,5,6,7,8,9,10,11,12,13,14,15,16,17,18)</t>
  </si>
  <si>
    <t xml:space="preserve"> 56.246253</t>
  </si>
  <si>
    <t xml:space="preserve">83.986251</t>
  </si>
  <si>
    <t xml:space="preserve">https://yandex.ru/maps/?ll=83.986780%2C56.246597&amp;mode=whatshere&amp;rtext=56.252915%2C83.954102~56.260980%2C83.949302~56.261798%2C83.952553&amp;rtt=auto&amp;ruri=~~&amp;via=1&amp;whatshere%5Bpoint%5D=83.986278%2C56.246433&amp;whatshere%5Bzoom%5D=19&amp;z=19</t>
  </si>
  <si>
    <t xml:space="preserve">ул. красноармейская (20-34)</t>
  </si>
  <si>
    <t xml:space="preserve">56.244682</t>
  </si>
  <si>
    <t xml:space="preserve">83.986171</t>
  </si>
  <si>
    <t xml:space="preserve">https://yandex.ru/maps/?ll=83.986512%2C56.244599&amp;mode=whatshere&amp;rtext=56.252915%2C83.954102~56.260980%2C83.949302~56.261798%2C83.952553&amp;rtt=auto&amp;ruri=~~&amp;via=1&amp;whatshere%5Bpoint%5D=83.986075%2C56.244596&amp;whatshere%5Bzoom%5D=19&amp;z=19</t>
  </si>
  <si>
    <t xml:space="preserve">ул. Красноармейская (36, 37,38)</t>
  </si>
  <si>
    <t xml:space="preserve">Ул. Комсомольская</t>
  </si>
  <si>
    <t xml:space="preserve">56.252765</t>
  </si>
  <si>
    <t xml:space="preserve">83.978956</t>
  </si>
  <si>
    <t xml:space="preserve">https://yandex.ru/maps/?ll=83.979610%2C56.252421&amp;mode=whatshere&amp;rtext=56.252915%2C83.954102~56.260980%2C83.949302~56.261798%2C83.952553&amp;rtt=auto&amp;ruri=~~&amp;via=1&amp;whatshere%5Bpoint%5D=83.978687%2C56.252316&amp;whatshere%5Bzoom%5D=18&amp;z=18</t>
  </si>
  <si>
    <t xml:space="preserve">ул. Комсомольская (1-29)</t>
  </si>
  <si>
    <t xml:space="preserve"> 56.254818</t>
  </si>
  <si>
    <t xml:space="preserve">83.978044</t>
  </si>
  <si>
    <t xml:space="preserve">https://yandex.ru/maps/?ll=83.978855%2C56.255053&amp;mode=whatshere&amp;rtext=56.252915%2C83.954102~56.260980%2C83.949302~56.261798%2C83.952553&amp;rtt=auto&amp;ruri=~~&amp;via=1&amp;whatshere%5Bpoint%5D=83.978818%2C56.255146&amp;whatshere%5Bzoom%5D=19&amp;z=19</t>
  </si>
  <si>
    <t xml:space="preserve">ул. Комсомольская (30-45)</t>
  </si>
  <si>
    <t xml:space="preserve">  56.257056</t>
  </si>
  <si>
    <t xml:space="preserve">https://yandex.ru/maps/?ll=83.980835%2C56.256096&amp;mode=whatshere&amp;rtext=56.252915%2C83.954102~56.260980%2C83.949302~56.261798%2C83.952553&amp;rtt=auto&amp;ruri=~~&amp;via=1&amp;whatshere%5Bpoint%5D=83.979161%2C56.257103&amp;whatshere%5Bzoom%5D=17&amp;z=17</t>
  </si>
  <si>
    <t xml:space="preserve">ул. Комсомольская (46-60)</t>
  </si>
  <si>
    <t xml:space="preserve">56.259565</t>
  </si>
  <si>
    <t xml:space="preserve"> 83.979739</t>
  </si>
  <si>
    <t xml:space="preserve">https://yandex.ru/maps/?ll=83.979416%2C56.259336&amp;mode=whatshere&amp;rtext=56.252915%2C83.954102~56.260980%2C83.949302~56.261798%2C83.952553&amp;rtt=auto&amp;ruri=~~&amp;via=1&amp;whatshere%5Bpoint%5D=83.979384%2C56.259523&amp;whatshere%5Bzoom%5D=19&amp;z=19</t>
  </si>
  <si>
    <t xml:space="preserve">ул. Комсомольская (60-80)</t>
  </si>
  <si>
    <t xml:space="preserve"> 56.261255</t>
  </si>
  <si>
    <t xml:space="preserve">https://yandex.ru/maps/?ll=83.979172%2C56.261691&amp;mode=whatshere&amp;rtext=56.252915%2C83.954102~56.260980%2C83.949302~56.261798%2C83.952553&amp;rtt=auto&amp;ruri=~~&amp;via=1&amp;whatshere%5Bpoint%5D=83.978812%2C56.261686&amp;whatshere%5Bzoom%5D=19&amp;z=19</t>
  </si>
  <si>
    <t xml:space="preserve">ул. Комсомольская (83-91)</t>
  </si>
  <si>
    <t xml:space="preserve"> 56.266301</t>
  </si>
  <si>
    <t xml:space="preserve">83.980302
</t>
  </si>
  <si>
    <t xml:space="preserve">https://yandex.ru/maps/?ll=83.981254%2C56.266614&amp;mode=whatshere&amp;rtext=56.252915%2C83.954102~56.260980%2C83.949302~56.261798%2C83.952553&amp;rtt=auto&amp;ruri=~~&amp;via=1&amp;whatshere%5Bpoint%5D=83.980991%2C56.266805&amp;whatshere%5Bzoom%5D=19&amp;z=19</t>
  </si>
  <si>
    <t xml:space="preserve">ул. Комсомольская (92-120</t>
  </si>
  <si>
    <t xml:space="preserve">https://yandex.ru/maps/?ll=83.981269%2C56.267143&amp;mode=whatshere&amp;rtext=56.252915%2C83.954102~56.260980%2C83.949302~56.261798%2C83.952553&amp;rtt=auto&amp;ruri=~~&amp;via=1&amp;whatshere%5Bpoint%5D=83.980272%2C56.266722&amp;whatshere%5Bzoom%5D=17&amp;z=17</t>
  </si>
  <si>
    <t xml:space="preserve">ул. Комсомольская (121- 147)</t>
  </si>
  <si>
    <t xml:space="preserve"> 56.271803</t>
  </si>
  <si>
    <t xml:space="preserve">83.978704</t>
  </si>
  <si>
    <t xml:space="preserve">https://yandex.ru/maps/?ll=83.979154%2C56.271796&amp;mode=whatshere&amp;rtext=56.252915%2C83.954102~56.260980%2C83.949302~56.261798%2C83.952553&amp;rtt=auto&amp;ruri=~~&amp;via=1&amp;whatshere%5Bpoint%5D=83.978494%2C56.271598&amp;whatshere%5Bzoom%5D=18&amp;z=18</t>
  </si>
  <si>
    <t xml:space="preserve">ул. Комсомольская (148-164)</t>
  </si>
  <si>
    <t xml:space="preserve">56.270353</t>
  </si>
  <si>
    <t xml:space="preserve">83.978065</t>
  </si>
  <si>
    <t xml:space="preserve">https://yandex.ru/maps/?ll=83.978644%2C56.270669&amp;mode=whatshere&amp;rtext=56.252915%2C83.954102~56.260980%2C83.949302~56.261798%2C83.952553&amp;rtt=auto&amp;ruri=~~&amp;via=1&amp;whatshere%5Bpoint%5D=83.978730%2C56.270445&amp;whatshere%5Bzoom%5D=17&amp;z=17</t>
  </si>
  <si>
    <t xml:space="preserve">ул. Комсомольская (165 - 186)</t>
  </si>
  <si>
    <t xml:space="preserve"> 56.273903</t>
  </si>
  <si>
    <t xml:space="preserve"> 83.975952</t>
  </si>
  <si>
    <t xml:space="preserve">https://yandex.ru/maps/?ll=83.976584%2C56.274729&amp;mode=whatshere&amp;rtext=56.252915%2C83.954102~56.260980%2C83.949302~56.261798%2C83.952553&amp;rtt=auto&amp;ruri=~~&amp;via=1&amp;whatshere%5Bpoint%5D=83.976069%2C56.274039&amp;whatshere%5Bzoom%5D=17&amp;z=17</t>
  </si>
  <si>
    <t xml:space="preserve">ул. Комсомольская (187-199)</t>
  </si>
  <si>
    <t xml:space="preserve">Ул. Калинина</t>
  </si>
  <si>
    <t xml:space="preserve">56.250408</t>
  </si>
  <si>
    <t xml:space="preserve">83.974873</t>
  </si>
  <si>
    <t xml:space="preserve">https://yandex.ru/maps/?ll=83.974940%2C56.250165&amp;mode=whatshere&amp;rtext=56.252915%2C83.954102~56.260980%2C83.949302~56.261798%2C83.952553&amp;rtt=auto&amp;ruri=~~&amp;via=1&amp;whatshere%5Bpoint%5D=83.974900%2C56.250215&amp;whatshere%5Bzoom%5D=19&amp;z=19</t>
  </si>
  <si>
    <t xml:space="preserve">ул. Калинина (1-15)</t>
  </si>
  <si>
    <t xml:space="preserve">56.252119</t>
  </si>
  <si>
    <t xml:space="preserve">83.975335</t>
  </si>
  <si>
    <t xml:space="preserve">https://yandex.ru/maps/?ll=83.977105%2C56.252125&amp;mode=whatshere&amp;rtext=56.252915%2C83.954102~56.260980%2C83.949302~56.261798%2C83.952553&amp;rtt=auto&amp;ruri=~~&amp;via=1&amp;whatshere%5Bpoint%5D=83.974530%2C56.252266&amp;whatshere%5Bzoom%5D=17&amp;z=17</t>
  </si>
  <si>
    <t xml:space="preserve">ул. Калинина (16-39)</t>
  </si>
  <si>
    <t xml:space="preserve"> 56.254985</t>
  </si>
  <si>
    <t xml:space="preserve">83.975694</t>
  </si>
  <si>
    <t xml:space="preserve">https://yandex.ru/maps/?ll=83.975353%2C56.255081&amp;mode=whatshere&amp;rtext=56.252915%2C83.954102~56.260980%2C83.949302~56.261798%2C83.952553&amp;rtt=auto&amp;ruri=~~&amp;via=1&amp;whatshere%5Bpoint%5D=83.975399%2C56.255214&amp;whatshere%5Bzoom%5D=19&amp;z=19</t>
  </si>
  <si>
    <t xml:space="preserve">ул. Калинина (40,41,42,43,44,45,46,47,48,49</t>
  </si>
  <si>
    <t xml:space="preserve"> 56.258835</t>
  </si>
  <si>
    <t xml:space="preserve">https://yandex.ru/maps/?ll=83.976188%2C56.259393&amp;mode=whatshere&amp;rtext=56.252915%2C83.954102~56.260980%2C83.949302~56.261798%2C83.952553&amp;rtt=auto&amp;ruri=~~&amp;via=1&amp;whatshere%5Bpoint%5D=83.975050%2C56.258847&amp;whatshere%5Bzoom%5D=17&amp;z=17</t>
  </si>
  <si>
    <t xml:space="preserve">ул. Калинина (57,59)</t>
  </si>
  <si>
    <t xml:space="preserve"> 56.262077</t>
  </si>
  <si>
    <t xml:space="preserve">https://yandex.ru/maps/?ll=83.976552%2C56.261071&amp;mode=whatshere&amp;rtext=56.252915%2C83.954102~56.260980%2C83.949302~56.261798%2C83.952553&amp;rtt=auto&amp;ruri=~~&amp;via=1&amp;whatshere%5Bpoint%5D=83.976048%2C56.262078&amp;whatshere%5Bzoom%5D=17&amp;z=17</t>
  </si>
  <si>
    <t xml:space="preserve">ул. Калинина (71-82)</t>
  </si>
  <si>
    <t xml:space="preserve"> 56.264877</t>
  </si>
  <si>
    <t xml:space="preserve">83.978071</t>
  </si>
  <si>
    <t xml:space="preserve">https://yandex.ru/maps/?ll=83.977174%2C56.265143&amp;mode=whatshere&amp;rtext=56.252915%2C83.954102~56.260980%2C83.949302~56.261798%2C83.952553&amp;rtt=auto&amp;ruri=~~&amp;via=1&amp;whatshere%5Bpoint%5D=83.977139%2C56.265135&amp;whatshere%5Bzoom%5D=19&amp;z=19</t>
  </si>
  <si>
    <t xml:space="preserve">ул. калинина (83-99),</t>
  </si>
  <si>
    <t xml:space="preserve">ул.Калинина</t>
  </si>
  <si>
    <t xml:space="preserve">56.274133</t>
  </si>
  <si>
    <t xml:space="preserve"> 83.974441</t>
  </si>
  <si>
    <t xml:space="preserve">https://www.google.ru/maps/place/56%C2%B016'26.9%22N+83%C2%B058'28.0%22E/@56.274136,83.9718661,17z/data=!3m1!4b1!4m4!3m3!8m2!3d56.274133!4d83.974441?entry=ttu</t>
  </si>
  <si>
    <t xml:space="preserve">56.272482</t>
  </si>
  <si>
    <t xml:space="preserve">83.975801</t>
  </si>
  <si>
    <t xml:space="preserve">https://yandex.ru/maps/?ll=83.975781%2C56.272334&amp;mode=whatshere&amp;rtext=56.252915%2C83.954102~56.260980%2C83.949302~56.261798%2C83.952553&amp;rtt=auto&amp;ruri=~~&amp;via=1&amp;whatshere%5Bpoint%5D=83.975577%2C56.272517&amp;whatshere%5Bzoom%5D=19&amp;z=19</t>
  </si>
  <si>
    <t xml:space="preserve">ул. Калинина 100-142,</t>
  </si>
  <si>
    <t xml:space="preserve">Калинина</t>
  </si>
  <si>
    <t xml:space="preserve">56,260560</t>
  </si>
  <si>
    <t xml:space="preserve">83.976571</t>
  </si>
  <si>
    <t xml:space="preserve">https://yandex.ru/maps/?ll=83.977472%2C56.259867&amp;mode=whatshere&amp;rtext=56.252915%2C83.954102~56.260980%2C83.949302~56.261798%2C83.952553&amp;rtt=auto&amp;ruri=~~&amp;via=1&amp;whatshere%5Bpoint%5D=83.976571%2C56.260560&amp;whatshere%5Bzoom%5D=17&amp;z=17</t>
  </si>
  <si>
    <t xml:space="preserve">МКУ «МЦБС» Кожевниковского района ИНН 7008004923</t>
  </si>
  <si>
    <t xml:space="preserve">ул. Калинина,66</t>
  </si>
  <si>
    <t xml:space="preserve">56,262064</t>
  </si>
  <si>
    <t xml:space="preserve">83,976046</t>
  </si>
  <si>
    <t xml:space="preserve">https://yandex.ru/maps/?ll=83.977515%2C56.261724&amp;mode=whatshere&amp;rtext=56.252915%2C83.954102~56.260980%2C83.949302~56.261798%2C83.952553&amp;rtt=auto&amp;ruri=~~&amp;via=1&amp;whatshere%5Bpoint%5D=83.976046%2C56.262064&amp;whatshere%5Bzoom%5D=17&amp;z=17</t>
  </si>
  <si>
    <t xml:space="preserve">ИП Мякишева Надежда Николаевна</t>
  </si>
  <si>
    <t xml:space="preserve">ул. Калинина,71</t>
  </si>
  <si>
    <t xml:space="preserve">68А</t>
  </si>
  <si>
    <t xml:space="preserve">56.260888</t>
  </si>
  <si>
    <t xml:space="preserve">83.976453</t>
  </si>
  <si>
    <t xml:space="preserve">https://yandex.ru/maps/?ll=83.977966%2C56.261545&amp;mode=whatshere&amp;rtext=56.252915%2C83.954102~56.260980%2C83.949302~56.261798%2C83.952553&amp;rtt=auto&amp;ruri=~~&amp;via=1&amp;whatshere%5Bpoint%5D=83.976453%2C56.260888&amp;whatshere%5Bzoom%5D=17&amp;z=17</t>
  </si>
  <si>
    <t xml:space="preserve">Асфальто-бетонное</t>
  </si>
  <si>
    <t xml:space="preserve">ИП Колмаков Владимир Тимофеевич</t>
  </si>
  <si>
    <t xml:space="preserve">ул. Калинина,68 А</t>
  </si>
  <si>
    <t xml:space="preserve">56,259485</t>
  </si>
  <si>
    <t xml:space="preserve"> 83.974533</t>
  </si>
  <si>
    <t xml:space="preserve">https://yandex.ru/maps/?ll=83.975193%2C56.259559&amp;mode=whatshere&amp;rtext=56.252915%2C83.954102~56.260980%2C83.949302~56.261798%2C83.952553&amp;rtt=auto&amp;ruri=~~&amp;via=1&amp;whatshere%5Bpoint%5D=83.974533%2C56.259485&amp;whatshere%5Bzoom%5D=18&amp;z=18</t>
  </si>
  <si>
    <t xml:space="preserve">ИП Петрушеня Олег Владимирович</t>
  </si>
  <si>
    <t xml:space="preserve">ул. Калинина,63</t>
  </si>
  <si>
    <t xml:space="preserve">56,261136</t>
  </si>
  <si>
    <t xml:space="preserve">83.976670</t>
  </si>
  <si>
    <t xml:space="preserve">https://yandex.ru/maps/?ll=83.977178%2C56.261664&amp;mode=whatshere&amp;rtext=56.252915%2C83.954102~56.260980%2C83.949302~56.261798%2C83.952553&amp;rtt=auto&amp;ruri=~~&amp;via=1&amp;whatshere%5Bpoint%5D=83.976749%2C56.261488&amp;whatshere%5Bzoom%5D=18&amp;z=18</t>
  </si>
  <si>
    <t xml:space="preserve">2,25</t>
  </si>
  <si>
    <t xml:space="preserve">ООО "Здоровье"</t>
  </si>
  <si>
    <t xml:space="preserve">1027000769597</t>
  </si>
  <si>
    <t xml:space="preserve">с. Кожевниково, ул. Калинина, 70</t>
  </si>
  <si>
    <t xml:space="preserve">ул. Калинина, 70</t>
  </si>
  <si>
    <t xml:space="preserve">66Б</t>
  </si>
  <si>
    <t xml:space="preserve">1,5</t>
  </si>
  <si>
    <t xml:space="preserve">ООО «ВАЗ»</t>
  </si>
  <si>
    <t xml:space="preserve">ул. Калинина,66б</t>
  </si>
  <si>
    <t xml:space="preserve">53/2</t>
  </si>
  <si>
    <t xml:space="preserve">56,257708</t>
  </si>
  <si>
    <t xml:space="preserve"> 83.974779</t>
  </si>
  <si>
    <t xml:space="preserve">https://yandex.ru/maps/?ll=83.975799%2C56.257780&amp;mode=whatshere&amp;rtext=56.252915%2C83.954102~56.260980%2C83.949302~56.261798%2C83.952553&amp;rtt=auto&amp;ruri=~~&amp;via=1&amp;whatshere%5Bpoint%5D=83.974779%2C56.257708&amp;whatshere%5Bzoom%5D=17&amp;z=17</t>
  </si>
  <si>
    <t xml:space="preserve">ИП Оккель Марина Владимировна</t>
  </si>
  <si>
    <t xml:space="preserve">ул. калинина 53/2</t>
  </si>
  <si>
    <t xml:space="preserve">Ул. Кирова</t>
  </si>
  <si>
    <t xml:space="preserve"> 56.257247</t>
  </si>
  <si>
    <t xml:space="preserve">83.980147</t>
  </si>
  <si>
    <t xml:space="preserve">https://yandex.ru/maps/?ll=83.980590%2C56.257068&amp;mode=whatshere&amp;rtext=56.252915%2C83.954102~56.260980%2C83.949302~56.261798%2C83.952553&amp;rtt=auto&amp;ruri=~~&amp;via=1&amp;whatshere%5Bpoint%5D=83.980627%2C56.257065&amp;whatshere%5Bzoom%5D=18&amp;z=18</t>
  </si>
  <si>
    <t xml:space="preserve">ул. Кирова (3,4,5,6) ул. Садовая (54,55,57,58,59,61)</t>
  </si>
  <si>
    <t xml:space="preserve">56.252893</t>
  </si>
  <si>
    <t xml:space="preserve">83.965448</t>
  </si>
  <si>
    <t xml:space="preserve">https://yandex.ru/maps/?ll=83.966664%2C56.252692&amp;mode=whatshere&amp;rtext=56.252915%2C83.954102~56.260980%2C83.949302~56.261798%2C83.952553&amp;rtt=auto&amp;ruri=~~&amp;via=1&amp;whatshere%5Bpoint%5D=83.965977%2C56.252883&amp;whatshere%5Bzoom%5D=17&amp;z=17</t>
  </si>
  <si>
    <t xml:space="preserve">ул. Кирова (13, 15,34,36,38) </t>
  </si>
  <si>
    <t xml:space="preserve">ул.Кирова</t>
  </si>
  <si>
    <t xml:space="preserve">30б</t>
  </si>
  <si>
    <t xml:space="preserve">56.2540</t>
  </si>
  <si>
    <t xml:space="preserve">83.9674</t>
  </si>
  <si>
    <t xml:space="preserve">https://geotree.ru/coordinates?lat=56.25405&amp;lon=83.96721&amp;z=18&amp;mlat=56.254&amp;mlon=83.9674</t>
  </si>
  <si>
    <t xml:space="preserve">Магазин "Родничок"</t>
  </si>
  <si>
    <t xml:space="preserve">ул.Кирова 30 б</t>
  </si>
  <si>
    <t xml:space="preserve"> 56.254079</t>
  </si>
  <si>
    <t xml:space="preserve"> 83.967476</t>
  </si>
  <si>
    <t xml:space="preserve">https://yandex.ru/maps/?ll=83.969548%2C56.255188&amp;mode=poi&amp;poi%5Bpoint%5D=83.969655%2C56.255180&amp;poi%5Buri%5D=ymapsbm1%3A%2F%2Forg%3Foid%3D1752281241&amp;rtext=56.252915%2C83.954102~56.260980%2C83.949302~56.261798%2C83.952553&amp;rtt=auto&amp;ruri=~~&amp;via=1&amp;z=19</t>
  </si>
  <si>
    <t xml:space="preserve">ул. Кирова (30б, 30а, 33,35,41,43,44,58,62,64) Пушкина (18,19,20,21,22,23,24,25,26,28,30,32) Промышленая (29-37)</t>
  </si>
  <si>
    <t xml:space="preserve">56.248471</t>
  </si>
  <si>
    <t xml:space="preserve">83.958008</t>
  </si>
  <si>
    <t xml:space="preserve">https://yandex.ru/maps/?ll=83.958711%2C56.247696&amp;mode=whatshere&amp;rtext=56.252915%2C83.954102~56.260980%2C83.949302~56.261798%2C83.952553&amp;rtt=auto&amp;ruri=~~&amp;via=1&amp;whatshere%5Bpoint%5D=83.957585%2C56.248090&amp;whatshere%5Bzoom%5D=17&amp;z=17</t>
  </si>
  <si>
    <t xml:space="preserve">ул. Кирова (54, 56,60,60А)</t>
  </si>
  <si>
    <t xml:space="preserve">58а</t>
  </si>
  <si>
    <t xml:space="preserve"> 56.247553</t>
  </si>
  <si>
    <t xml:space="preserve">83.956876</t>
  </si>
  <si>
    <t xml:space="preserve">https://yandex.ru/maps/?ll=83.958711%2C56.247696&amp;mode=whatshere&amp;rtext=56.252915%2C83.954102~56.260980%2C83.949302~56.261798%2C83.952553&amp;rtt=auto&amp;ruri=~~&amp;via=1&amp;whatshere%5Bpoint%5D=83.956844%2C56.247415&amp;whatshere%5Bzoom%5D=17&amp;z=17</t>
  </si>
  <si>
    <t xml:space="preserve">ул. Кирова (58а)</t>
  </si>
  <si>
    <t xml:space="preserve">Кирова</t>
  </si>
  <si>
    <t xml:space="preserve">56,255202</t>
  </si>
  <si>
    <t xml:space="preserve"> 83.969509</t>
  </si>
  <si>
    <t xml:space="preserve">https://yandex.ru/maps/?ll=83.971279%2C56.254796&amp;mode=whatshere&amp;rtext=56.252915%2C83.954102~56.260980%2C83.949302~56.261798%2C83.952553&amp;rtt=auto&amp;ruri=~~&amp;via=1&amp;whatshere%5Bpoint%5D=83.969509%2C56.255202&amp;whatshere%5Bzoom%5D=17&amp;z=17</t>
  </si>
  <si>
    <t xml:space="preserve">МИФНС № 2 по Томской области</t>
  </si>
  <si>
    <t xml:space="preserve">ул. Кирова 30</t>
  </si>
  <si>
    <t xml:space="preserve">36Б/1</t>
  </si>
  <si>
    <t xml:space="preserve">56,254450</t>
  </si>
  <si>
    <t xml:space="preserve"> 83.968822</t>
  </si>
  <si>
    <t xml:space="preserve">https://yandex.ru/maps/?ll=83.971279%2C56.254796&amp;mode=whatshere&amp;rtext=56.252915%2C83.954102~56.260980%2C83.949302~56.261798%2C83.952553&amp;rtt=auto&amp;ruri=~~&amp;via=1&amp;whatshere%5Bpoint%5D=83.968822%2C56.254450&amp;whatshere%5Bzoom%5D=17&amp;z=17</t>
  </si>
  <si>
    <t xml:space="preserve">щебень</t>
  </si>
  <si>
    <t xml:space="preserve">ИП Радионова Любовь Леонидовна</t>
  </si>
  <si>
    <t xml:space="preserve">ул. Кирова 36б/1</t>
  </si>
  <si>
    <t xml:space="preserve">кирова</t>
  </si>
  <si>
    <t xml:space="preserve">56.248062</t>
  </si>
  <si>
    <t xml:space="preserve">83.958885</t>
  </si>
  <si>
    <t xml:space="preserve">https://www.google.ru/maps/place/56%C2%B014'53.0%22N+83%C2%B057'32.0%22E/@56.248065,83.9563101,17z/data=!3m1!4b1!4m4!3m3!8m2!3d56.248062!4d83.958885?entry=ttu</t>
  </si>
  <si>
    <t xml:space="preserve">2</t>
  </si>
  <si>
    <t xml:space="preserve">56,257081</t>
  </si>
  <si>
    <t xml:space="preserve">83.974069</t>
  </si>
  <si>
    <t xml:space="preserve">https://yandex.ru/maps/?ll=83.974552%2C56.255947&amp;mode=whatshere&amp;rtext=56.252915%2C83.954102~56.260980%2C83.949302~56.261798%2C83.952553&amp;rtt=auto&amp;ruri=~~&amp;via=1&amp;whatshere%5Bpoint%5D=83.974069%2C56.257081&amp;whatshere%5Bzoom%5D=17&amp;z=17</t>
  </si>
  <si>
    <t xml:space="preserve">ИП Дагис Надежда Викторовна</t>
  </si>
  <si>
    <t xml:space="preserve">ул. Кирова,9</t>
  </si>
  <si>
    <t xml:space="preserve">13В</t>
  </si>
  <si>
    <t xml:space="preserve">56,253122</t>
  </si>
  <si>
    <t xml:space="preserve">83,966709</t>
  </si>
  <si>
    <t xml:space="preserve">https://yandex.ru/maps/?ll=83.966709%2C56.253122&amp;mode=whatshere&amp;rtext=56.252915%2C83.954102~56.260980%2C83.949302~56.261798%2C83.952553&amp;rtt=auto&amp;ruri=~~&amp;via=1&amp;whatshere%5Bpoint%5D=83.966709%2C56.253122&amp;whatshere%5Bzoom%5D=17&amp;z=17</t>
  </si>
  <si>
    <t xml:space="preserve">КРМУП «Комремстройхоз»</t>
  </si>
  <si>
    <t xml:space="preserve">ул. Кирова, 13В</t>
  </si>
  <si>
    <t xml:space="preserve">56,252847</t>
  </si>
  <si>
    <t xml:space="preserve">83.963662</t>
  </si>
  <si>
    <t xml:space="preserve">https://yandex.ru/maps/?ll=83.965990%2C56.252889&amp;mode=whatshere&amp;rtext=56.252915%2C83.954102~56.260980%2C83.949302~56.261798%2C83.952553&amp;rtt=auto&amp;ruri=~~&amp;via=1&amp;whatshere%5Bpoint%5D=83.963662%2C56.252847&amp;whatshere%5Bzoom%5D=17&amp;z=17</t>
  </si>
  <si>
    <t xml:space="preserve">Асфальто-бетон</t>
  </si>
  <si>
    <t xml:space="preserve">ООО «Подсобное»</t>
  </si>
  <si>
    <t xml:space="preserve">ул. Кирова,40</t>
  </si>
  <si>
    <t xml:space="preserve">Карла Маркса</t>
  </si>
  <si>
    <t xml:space="preserve">56,260133</t>
  </si>
  <si>
    <t xml:space="preserve">83.971483</t>
  </si>
  <si>
    <t xml:space="preserve">https://yandex.ru/maps/?ll=83.970936%2C56.259763&amp;mode=whatshere&amp;rtext=56.252915%2C83.954102~56.260980%2C83.949302~56.261798%2C83.952553&amp;rtt=auto&amp;ruri=~~&amp;via=1&amp;whatshere%5Bpoint%5D=83.971483%2C56.260133&amp;whatshere%5Bzoom%5D=17&amp;z=17</t>
  </si>
  <si>
    <t xml:space="preserve">МАОУ КСОШ № 2</t>
  </si>
  <si>
    <t xml:space="preserve">ул. Карла Маркса.6</t>
  </si>
  <si>
    <t xml:space="preserve">Ул. Карла Маркса</t>
  </si>
  <si>
    <t xml:space="preserve">56.264326</t>
  </si>
  <si>
    <t xml:space="preserve"> 83.969170</t>
  </si>
  <si>
    <t xml:space="preserve">https://www.google.ru/maps/place/56%C2%B015'51.6%22N+83%C2%B058'09.0%22E/@56.264329,83.9665951,17z/data=!3m1!4b1!4m4!3m3!8m2!3d56.264326!4d83.96917?entry=ttu</t>
  </si>
  <si>
    <t xml:space="preserve">ул. Карла Маркса (1,2,3,4,8,9,10,11,12,13,14,16,19)</t>
  </si>
  <si>
    <t xml:space="preserve">56.265386</t>
  </si>
  <si>
    <t xml:space="preserve">83.969717</t>
  </si>
  <si>
    <t xml:space="preserve">https://www.google.ru/maps/place/56%C2%B015'55.4%22N+83%C2%B058'11.0%22E/@56.2653875,83.9684295,18z/data=!3m1!4b1!4m4!3m3!8m2!3d56.265386!4d83.969717?entry=ttu</t>
  </si>
  <si>
    <t xml:space="preserve">ул. карла маркса (20 -61),</t>
  </si>
  <si>
    <t xml:space="preserve">113а</t>
  </si>
  <si>
    <t xml:space="preserve">56.274592</t>
  </si>
  <si>
    <t xml:space="preserve">83.971458</t>
  </si>
  <si>
    <t xml:space="preserve">https://www.google.ru/maps/@56.2745935,83.9701705,18z?entry=ttu</t>
  </si>
  <si>
    <t xml:space="preserve">ул. карла маркса (62-92)</t>
  </si>
  <si>
    <t xml:space="preserve">56.275574</t>
  </si>
  <si>
    <t xml:space="preserve"> 83.970986</t>
  </si>
  <si>
    <t xml:space="preserve">https://www.google.ru/maps/place/56%C2%B016'32.1%22N+83%C2%B058'15.6%22E/@56.2755755,83.9696985,18z/data=!3m1!4b1!4m4!3m3!8m2!3d56.275574!4d83.970986?entry=ttu</t>
  </si>
  <si>
    <t xml:space="preserve">ул. Карла Маркса (93-111)</t>
  </si>
  <si>
    <t xml:space="preserve">Ул. Комарова</t>
  </si>
  <si>
    <t xml:space="preserve">56.266397</t>
  </si>
  <si>
    <t xml:space="preserve">83.956779</t>
  </si>
  <si>
    <t xml:space="preserve">https://yandex.ru/maps/?ll=83.958789%2C56.266191&amp;mode=whatshere&amp;rtext=56.252915%2C83.954102~56.260980%2C83.949302~56.261798%2C83.952553&amp;rtt=auto&amp;ruri=~~&amp;via=1&amp;whatshere%5Bpoint%5D=83.957094%2C56.266353&amp;whatshere%5Bzoom%5D=17&amp;z=17</t>
  </si>
  <si>
    <t xml:space="preserve">ул. Комарова (1)</t>
  </si>
  <si>
    <t xml:space="preserve"> 56.266668</t>
  </si>
  <si>
    <t xml:space="preserve">83.958340</t>
  </si>
  <si>
    <t xml:space="preserve">https://yandex.ru/maps/?ll=83.958789%2C56.266191&amp;mode=whatshere&amp;rtext=56.252915%2C83.954102~56.260980%2C83.949302~56.261798%2C83.952553&amp;rtt=auto&amp;ruri=~~&amp;via=1&amp;whatshere%5Bpoint%5D=83.958381%2C56.266741&amp;whatshere%5Bzoom%5D=17&amp;z=17</t>
  </si>
  <si>
    <t xml:space="preserve">ул. Комарова (3,5)</t>
  </si>
  <si>
    <t xml:space="preserve"> 56.266209</t>
  </si>
  <si>
    <t xml:space="preserve">83.959832</t>
  </si>
  <si>
    <t xml:space="preserve">https://yandex.ru/maps/?ll=83.958789%2C56.266191&amp;mode=whatshere&amp;rtext=56.252915%2C83.954102~56.260980%2C83.949302~56.261798%2C83.952553&amp;rtt=auto&amp;ruri=~~&amp;via=1&amp;whatshere%5Bpoint%5D=83.959819%2C56.266311&amp;whatshere%5Bzoom%5D=17&amp;z=17</t>
  </si>
  <si>
    <t xml:space="preserve">ул. Комарова (7,9)</t>
  </si>
  <si>
    <t xml:space="preserve"> 56.265345</t>
  </si>
  <si>
    <t xml:space="preserve">https://yandex.ru/maps/?ll=83.960282%2C56.264908&amp;mode=whatshere&amp;rtext=56.252915%2C83.954102~56.260980%2C83.949302~56.261798%2C83.952553&amp;rtt=auto&amp;ruri=~~&amp;via=1&amp;whatshere%5Bpoint%5D=83.961194%2C56.265371&amp;whatshere%5Bzoom%5D=17&amp;z=17</t>
  </si>
  <si>
    <t xml:space="preserve">ул. Комарова (11,13,15,17)</t>
  </si>
  <si>
    <t xml:space="preserve">Комарова</t>
  </si>
  <si>
    <t xml:space="preserve">7 кв.1</t>
  </si>
  <si>
    <t xml:space="preserve">56,266116</t>
  </si>
  <si>
    <t xml:space="preserve">83.959038</t>
  </si>
  <si>
    <t xml:space="preserve">https://yandex.ru/maps/?ll=83.962857%2C56.266784&amp;mode=whatshere&amp;rtext=56.252915%2C83.954102~56.260980%2C83.949302~56.261798%2C83.952553&amp;rtt=auto&amp;ruri=~~&amp;via=1&amp;whatshere%5Bpoint%5D=83.959038%2C56.266116&amp;whatshere%5Bzoom%5D=16&amp;z=16</t>
  </si>
  <si>
    <t xml:space="preserve">ИП Ткаченко Елена Борисовна</t>
  </si>
  <si>
    <t xml:space="preserve">ул. Комарова,7 кв.1</t>
  </si>
  <si>
    <t xml:space="preserve">11а</t>
  </si>
  <si>
    <t xml:space="preserve">56,265351</t>
  </si>
  <si>
    <t xml:space="preserve">83,961162</t>
  </si>
  <si>
    <t xml:space="preserve">https://yandex.ru/maps/?ll=83.963479%2C56.266462&amp;mode=whatshere&amp;rtext=56.252915%2C83.954102~56.260980%2C83.949302~56.261798%2C83.952553&amp;rtt=auto&amp;ruri=~~&amp;via=1&amp;whatshere%5Bpoint%5D=83.961162%2C56.265351&amp;whatshere%5Bzoom%5D=16&amp;z=16</t>
  </si>
  <si>
    <t xml:space="preserve">ИП Неизвестных Николай Петрович</t>
  </si>
  <si>
    <t xml:space="preserve">ул. Комарова,11</t>
  </si>
  <si>
    <t xml:space="preserve">Пер. Колхозный</t>
  </si>
  <si>
    <t xml:space="preserve"> 56.263146</t>
  </si>
  <si>
    <t xml:space="preserve">83.977443</t>
  </si>
  <si>
    <t xml:space="preserve">https://yandex.ru/maps/?ll=83.979005%2C56.263416&amp;mode=whatshere&amp;rtext=56.252915%2C83.954102~56.260980%2C83.949302~56.261798%2C83.952553&amp;rtt=auto&amp;ruri=~~&amp;via=1&amp;whatshere%5Bpoint%5D=83.978093%2C56.263184&amp;whatshere%5Bzoom%5D=17&amp;z=17</t>
  </si>
  <si>
    <t xml:space="preserve">пер. Колхозный (1-12)</t>
  </si>
  <si>
    <t xml:space="preserve">56.264058</t>
  </si>
  <si>
    <t xml:space="preserve">https://yandex.ru/maps/?ll=83.971491%2C56.263494&amp;mode=whatshere&amp;rtext=56.252915%2C83.954102~56.260980%2C83.949302~56.261798%2C83.952553&amp;rtt=auto&amp;ruri=~~&amp;via=1&amp;whatshere%5Bpoint%5D=83.969667%2C56.263990&amp;whatshere%5Bzoom%5D=17&amp;z=17</t>
  </si>
  <si>
    <t xml:space="preserve">пер. Колхозный (14-30)</t>
  </si>
  <si>
    <t xml:space="preserve">Ул. Кузнецова</t>
  </si>
  <si>
    <t xml:space="preserve"> 56.248348</t>
  </si>
  <si>
    <t xml:space="preserve">83.961548</t>
  </si>
  <si>
    <t xml:space="preserve">https://yandex.ru/maps/?ll=83.963179%2C56.248340&amp;mode=whatshere&amp;rtext=56.252915%2C83.954102~56.260980%2C83.949302~56.261798%2C83.952553&amp;rtt=auto&amp;ruri=~~&amp;via=1&amp;whatshere%5Bpoint%5D=83.961838%2C56.248346&amp;whatshere%5Bzoom%5D=17&amp;z=17</t>
  </si>
  <si>
    <t xml:space="preserve">ул. Кузнецова (1,2,3,4,4А,5,6,7,8,9,10,11,12,13,17,19)</t>
  </si>
  <si>
    <t xml:space="preserve">Ул. Ленина</t>
  </si>
  <si>
    <t xml:space="preserve">56.259669</t>
  </si>
  <si>
    <t xml:space="preserve">83.974262</t>
  </si>
  <si>
    <t xml:space="preserve">https://yandex.ru/maps/?ll=83.972501%2C56.259243&amp;mode=whatshere&amp;rtext=56.252915%2C83.954102~56.260980%2C83.949302~56.261798%2C83.952553&amp;rtt=auto&amp;ruri=~~&amp;via=1&amp;whatshere%5Bpoint%5D=83.973907%2C56.259595&amp;whatshere%5Bzoom%5D=17&amp;z=17</t>
  </si>
  <si>
    <t xml:space="preserve">ул. Ленина (5)</t>
  </si>
  <si>
    <t xml:space="preserve">56.259106</t>
  </si>
  <si>
    <t xml:space="preserve">https://yandex.ru/maps/?ll=83.972501%2C56.259243&amp;mode=whatshere&amp;rtext=56.252915%2C83.954102~56.260980%2C83.949302~56.261798%2C83.952553&amp;rtt=auto&amp;ruri=~~&amp;via=1&amp;whatshere%5Bpoint%5D=83.972180%2C56.259016&amp;whatshere%5Bzoom%5D=17&amp;z=17</t>
  </si>
  <si>
    <t xml:space="preserve">ул. Ленина (11)</t>
  </si>
  <si>
    <t xml:space="preserve"> 56.259330</t>
  </si>
  <si>
    <t xml:space="preserve">83.971381</t>
  </si>
  <si>
    <t xml:space="preserve">https://yandex.ru/maps/?ll=83.972501%2C56.259243&amp;mode=whatshere&amp;rtext=56.252915%2C83.954102~56.260980%2C83.949302~56.261798%2C83.952553&amp;rtt=auto&amp;ruri=~~&amp;via=1&amp;whatshere%5Bpoint%5D=83.971321%2C56.259225&amp;whatshere%5Bzoom%5D=17&amp;z=17</t>
  </si>
  <si>
    <t xml:space="preserve">ул. Ленина (12)</t>
  </si>
  <si>
    <t xml:space="preserve">https://yandex.ru/maps/?ll=83.972672%2C56.259231&amp;mode=whatshere&amp;rtext=56.252915%2C83.954102~56.260980%2C83.949302~56.261798%2C83.952553&amp;rtt=auto&amp;ruri=~~&amp;via=1&amp;whatshere%5Bpoint%5D=83.970504%2C56.258983&amp;whatshere%5Bzoom%5D=17&amp;z=17</t>
  </si>
  <si>
    <t xml:space="preserve">ул. Ленина (16)</t>
  </si>
  <si>
    <t xml:space="preserve">56.258659</t>
  </si>
  <si>
    <t xml:space="preserve">83.969101</t>
  </si>
  <si>
    <t xml:space="preserve">https://yandex.ru/maps/?ll=83.970667%2C56.258753&amp;mode=whatshere&amp;rtext=56.252915%2C83.954102~56.260980%2C83.949302~56.261798%2C83.952553&amp;rtt=auto&amp;ruri=~~&amp;via=1&amp;whatshere%5Bpoint%5D=83.969176%2C56.258586&amp;whatshere%5Bzoom%5D=17&amp;z=17</t>
  </si>
  <si>
    <t xml:space="preserve">ул. ленина (18)</t>
  </si>
  <si>
    <t xml:space="preserve">56.258344</t>
  </si>
  <si>
    <t xml:space="preserve">83.969906</t>
  </si>
  <si>
    <t xml:space="preserve">https://yandex.ru/maps/?ll=83.970667%2C56.258753&amp;mode=whatshere&amp;rtext=56.252915%2C83.954102~56.260980%2C83.949302~56.261798%2C83.952553&amp;rtt=auto&amp;ruri=~~&amp;via=1&amp;whatshere%5Bpoint%5D=83.969487%2C56.258246&amp;whatshere%5Bzoom%5D=17&amp;z=17</t>
  </si>
  <si>
    <t xml:space="preserve">ул. Ленина (19 -39)</t>
  </si>
  <si>
    <t xml:space="preserve">ул.Ленина</t>
  </si>
  <si>
    <t xml:space="preserve">56.2530</t>
  </si>
  <si>
    <t xml:space="preserve">83.9538</t>
  </si>
  <si>
    <t xml:space="preserve">https://yandex.ru/maps/?ll=83.993377%2C56.179540&amp;mode=whatshere&amp;whatshere%5Bpoint%5D=83.953907%2C56.253136&amp;whatshere%5Bzoom%5D=20&amp;z=13</t>
  </si>
  <si>
    <t xml:space="preserve">ул.ленина 56а</t>
  </si>
  <si>
    <t xml:space="preserve">56в</t>
  </si>
  <si>
    <t xml:space="preserve">56.2523</t>
  </si>
  <si>
    <t xml:space="preserve">83.9544</t>
  </si>
  <si>
    <t xml:space="preserve">https://geotree.ru/coordinates?lat=56.25230&amp;lon=83.95440&amp;z=18&amp;mlat=56.2523&amp;mlon=83.9544</t>
  </si>
  <si>
    <t xml:space="preserve">ул. Ленина 56в</t>
  </si>
  <si>
    <t xml:space="preserve">56.254428</t>
  </si>
  <si>
    <t xml:space="preserve">83.955363</t>
  </si>
  <si>
    <t xml:space="preserve">https://yandex.ru/maps/?ll=83.956294%2C56.254706&amp;mode=whatshere&amp;rtext=56.252915%2C83.954102~56.260980%2C83.949302~56.261798%2C83.952553&amp;rtt=auto&amp;ruri=~~&amp;via=1&amp;whatshere%5Bpoint%5D=83.955146%2C56.254365&amp;whatshere%5Bzoom%5D=17&amp;z=17</t>
  </si>
  <si>
    <t xml:space="preserve">ул. Ленина (40-56)</t>
  </si>
  <si>
    <t xml:space="preserve">Ленина</t>
  </si>
  <si>
    <t xml:space="preserve">10а</t>
  </si>
  <si>
    <t xml:space="preserve">56.259518</t>
  </si>
  <si>
    <t xml:space="preserve">83.972060</t>
  </si>
  <si>
    <t xml:space="preserve">https://yandex.ru/maps/11353/tomsk-district/house/ulitsa_lenina_10a/bEoYfwBiSUMHQFtsfX50eHlibA==/?ll=83.972125%2C56.259721&amp;source=wizgeo&amp;utm_medium=maps-desktop&amp;utm_source=serp&amp;z=18</t>
  </si>
  <si>
    <t xml:space="preserve">МКОУДО «ДДТ»</t>
  </si>
  <si>
    <t xml:space="preserve">ул. Ленина, 10а</t>
  </si>
  <si>
    <t xml:space="preserve">56,258929</t>
  </si>
  <si>
    <t xml:space="preserve"> 83.970074</t>
  </si>
  <si>
    <t xml:space="preserve">https://yandex.ru/maps/?ll=83.973164%2C56.258176&amp;mode=whatshere&amp;rtext=56.252915%2C83.954102~56.260980%2C83.949302~56.261798%2C83.952553&amp;rtt=auto&amp;ruri=~~&amp;via=1&amp;whatshere%5Bpoint%5D=83.970074%2C56.258929&amp;whatshere%5Bzoom%5D=16&amp;z=16</t>
  </si>
  <si>
    <t xml:space="preserve">ИП Петров Евгений Николаевич</t>
  </si>
  <si>
    <t xml:space="preserve">ул. Ленина,16</t>
  </si>
  <si>
    <t xml:space="preserve">56,256863</t>
  </si>
  <si>
    <t xml:space="preserve">83.962961</t>
  </si>
  <si>
    <t xml:space="preserve">https://yandex.ru/maps/?ll=83.965310%2C56.256624&amp;mode=whatshere&amp;rtext=56.252915%2C83.954102~56.260980%2C83.949302~56.261798%2C83.952553&amp;rtt=auto&amp;ruri=~~&amp;via=1&amp;whatshere%5Bpoint%5D=83.962961%2C56.256863&amp;whatshere%5Bzoom%5D=17&amp;z=17</t>
  </si>
  <si>
    <t xml:space="preserve">ИП Кригер Светлана Викторовна</t>
  </si>
  <si>
    <t xml:space="preserve">ул. Ленина,44</t>
  </si>
  <si>
    <t xml:space="preserve">56,259663</t>
  </si>
  <si>
    <t xml:space="preserve"> 83.972814</t>
  </si>
  <si>
    <t xml:space="preserve">https://yandex.ru/maps/?ll=83.975196%2C56.258929&amp;mode=whatshere&amp;rtext=56.252915%2C83.954102~56.260980%2C83.949302~56.261798%2C83.952553&amp;rtt=auto&amp;ruri=~~&amp;via=1&amp;whatshere%5Bpoint%5D=83.972814%2C56.259663&amp;whatshere%5Bzoom%5D=17&amp;z=17</t>
  </si>
  <si>
    <t xml:space="preserve">МКУДО «Кожевниковская детская школа искусств»</t>
  </si>
  <si>
    <t xml:space="preserve">ул. Ленина,10</t>
  </si>
  <si>
    <t xml:space="preserve">56,260446</t>
  </si>
  <si>
    <t xml:space="preserve">83,975464</t>
  </si>
  <si>
    <t xml:space="preserve">https://yandex.ru/maps/?ll=83.976494%2C56.259777&amp;mode=whatshere&amp;rtext=56.252915%2C83.954102~56.260980%2C83.949302~56.261798%2C83.952553&amp;rtt=auto&amp;ruri=~~&amp;via=1&amp;whatshere%5Bpoint%5D=83.975464%2C56.260446&amp;whatshere%5Bzoom%5D=17&amp;z=17</t>
  </si>
  <si>
    <t xml:space="preserve">ул. Ленина,2</t>
  </si>
  <si>
    <t xml:space="preserve">51 стр.2</t>
  </si>
  <si>
    <t xml:space="preserve">56,253025</t>
  </si>
  <si>
    <t xml:space="preserve">83,958223</t>
  </si>
  <si>
    <t xml:space="preserve">https://yandex.ru/maps/?ll=83.958223%2C56.253025&amp;mode=whatshere&amp;rtext=56.252915%2C83.954102~56.260980%2C83.949302~56.261798%2C83.952553&amp;rtt=auto&amp;ruri=~~&amp;via=1&amp;whatshere%5Bpoint%5D=83.958223%2C56.253025&amp;whatshere%5Bzoom%5D=17&amp;z=17</t>
  </si>
  <si>
    <t xml:space="preserve">МБУ «Кожевниковский бизнес-инкубатор»</t>
  </si>
  <si>
    <t xml:space="preserve">ул. Ленина,51 стр.2</t>
  </si>
  <si>
    <t xml:space="preserve">56Б</t>
  </si>
  <si>
    <t xml:space="preserve">56,253090</t>
  </si>
  <si>
    <t xml:space="preserve">83,954880</t>
  </si>
  <si>
    <t xml:space="preserve">https://yandex.ru/maps/?ll=83.954837%2C56.253271&amp;mode=routes&amp;rtext=56.252915%2C83.954102&amp;rtt=auto&amp;ruri=&amp;z=18</t>
  </si>
  <si>
    <t xml:space="preserve">шлак</t>
  </si>
  <si>
    <t xml:space="preserve">ИП Чагина Надежда Владимировна</t>
  </si>
  <si>
    <t xml:space="preserve">ул. Ленина,56Б</t>
  </si>
  <si>
    <t xml:space="preserve">56,260486</t>
  </si>
  <si>
    <t xml:space="preserve">83,975614</t>
  </si>
  <si>
    <t xml:space="preserve">https://yandex.ru/maps/?ll=83.975449%2C56.260505&amp;mode=whatshere&amp;rtext=56.252915%2C83.954102~56.260980%2C83.949302~56.261798%2C83.952553&amp;rtt=auto&amp;ruri=~~&amp;via=1&amp;whatshere%5Bpoint%5D=83.975313%2C56.260643&amp;whatshere%5Bzoom%5D=19&amp;z=19</t>
  </si>
  <si>
    <t xml:space="preserve">ИП Войнов Михаил Михайлович</t>
  </si>
  <si>
    <t xml:space="preserve">ИП Стародубцев Андрей Иванович</t>
  </si>
  <si>
    <t xml:space="preserve">16 стр.2</t>
  </si>
  <si>
    <t xml:space="preserve"> 56.259065</t>
  </si>
  <si>
    <t xml:space="preserve">83,970405</t>
  </si>
  <si>
    <t xml:space="preserve">https://yandex.ru/maps/?ll=83.970232%2C56.258982&amp;mode=whatshere&amp;rtext=56.252915%2C83.954102~56.260980%2C83.949302~56.261798%2C83.952553&amp;rtt=auto&amp;ruri=~~&amp;via=1&amp;whatshere%5Bpoint%5D=83.970178%2C56.258944&amp;whatshere%5Bzoom%5D=19&amp;z=19</t>
  </si>
  <si>
    <t xml:space="preserve">ООО ЧОП «Легион Т»</t>
  </si>
  <si>
    <t xml:space="preserve">ул. Ленина,16 стр.2</t>
  </si>
  <si>
    <t xml:space="preserve">51/3</t>
  </si>
  <si>
    <t xml:space="preserve">56,252315</t>
  </si>
  <si>
    <t xml:space="preserve">83,960449</t>
  </si>
  <si>
    <t xml:space="preserve">https://yandex.ru/maps/?ll=83.959652%2C56.251721&amp;mode=whatshere&amp;rtext=56.252915%2C83.954102~56.260980%2C83.949302~56.261798%2C83.952553&amp;rtt=auto&amp;ruri=~~&amp;via=1&amp;whatshere%5Bpoint%5D=83.959652%2C56.251721&amp;whatshere%5Bzoom%5D=19&amp;z=19</t>
  </si>
  <si>
    <t xml:space="preserve">ИП Зацепин Сергей Васильевич</t>
  </si>
  <si>
    <t xml:space="preserve">ул. Ленина,51/3</t>
  </si>
  <si>
    <t xml:space="preserve">ИП Першин Евгений Николаевич</t>
  </si>
  <si>
    <t xml:space="preserve">56,258207</t>
  </si>
  <si>
    <t xml:space="preserve">83,969435</t>
  </si>
  <si>
    <t xml:space="preserve">https://yandex.ru/maps/?ll=83.968523%2C56.257574&amp;mode=whatshere&amp;rtext=56.252915%2C83.954102~56.260980%2C83.949302~56.261798%2C83.952553&amp;rtt=auto&amp;ruri=~~&amp;via=1&amp;whatshere%5Bpoint%5D=83.969435%2C56.258207&amp;whatshere%5Bzoom%5D=17&amp;z=17</t>
  </si>
  <si>
    <t xml:space="preserve">ИП Яцук Светлана Николаевна</t>
  </si>
  <si>
    <t xml:space="preserve">ул. Ленина,19</t>
  </si>
  <si>
    <t xml:space="preserve">62 Б</t>
  </si>
  <si>
    <t xml:space="preserve">56,252828</t>
  </si>
  <si>
    <t xml:space="preserve">83,952901</t>
  </si>
  <si>
    <t xml:space="preserve">https://yandex.ru/maps/?ll=83.952888%2C56.252768&amp;mode=whatshere&amp;rtext=56.252915%2C83.954102~56.260980%2C83.949302~56.261798%2C83.952553&amp;rtt=auto&amp;ruri=~~&amp;via=1&amp;whatshere%5Bpoint%5D=83.952888%2C56.252768&amp;whatshere%5Bzoom%5D=19&amp;z=19</t>
  </si>
  <si>
    <t xml:space="preserve">ИП Цауне Тамара Константиновна</t>
  </si>
  <si>
    <t xml:space="preserve">ул. Ленина,62Б</t>
  </si>
  <si>
    <t xml:space="preserve">56,252852</t>
  </si>
  <si>
    <t xml:space="preserve">83,951871</t>
  </si>
  <si>
    <t xml:space="preserve">https://yandex.ru/maps/?ll=83.953867%2C56.252703&amp;mode=whatshere&amp;rtext=56.252915%2C83.954102~56.260980%2C83.949302~56.261798%2C83.952553&amp;rtt=auto&amp;ruri=~~&amp;via=1&amp;whatshere%5Bpoint%5D=83.951947%2C56.252763&amp;whatshere%5Bzoom%5D=17&amp;z=17</t>
  </si>
  <si>
    <t xml:space="preserve">ИП Голоушкин Ю.В.</t>
  </si>
  <si>
    <t xml:space="preserve">ул. Ленина,64</t>
  </si>
  <si>
    <t xml:space="preserve">Лесная</t>
  </si>
  <si>
    <t xml:space="preserve">56.250512</t>
  </si>
  <si>
    <t xml:space="preserve"> 83.954694</t>
  </si>
  <si>
    <t xml:space="preserve">https://www.google.ru/maps/place/56%C2%B015'01.8%22N+83%C2%B057'16.9%22E/@56.250515,83.9521191,17z/data=!3m1!4b1!4m4!3m3!8m2!3d56.250512!4d83.954694?entry=ttu</t>
  </si>
  <si>
    <t xml:space="preserve">56.248544</t>
  </si>
  <si>
    <t xml:space="preserve">83.959162</t>
  </si>
  <si>
    <t xml:space="preserve">https://www.google.ru/maps/place/56%C2%B014'54.8%22N+83%C2%B057'33.0%22E/@56.248547,83.9565871,17z/data=!3m1!4b1!4m4!3m3!8m2!3d56.248544!4d83.959162?entry=ttu</t>
  </si>
  <si>
    <t xml:space="preserve">56.248544,</t>
  </si>
  <si>
    <t xml:space="preserve"> 83.959162</t>
  </si>
  <si>
    <t xml:space="preserve">https://www.google.ru/maps/place/56%C2%B014'53.3%22N+83%C2%B057'38.7%22E/@56.248127,83.960761,17z/data=!3m1!4b1!4m10!1m5!3m4!2zNTbCsDE0JzU0LjgiTiA4M8KwNTcnMzMuMCJF!8m2!3d56.248544!4d83.959162!3m3!8m2!3d56.248127!4d83.960761?entry=ttu</t>
  </si>
  <si>
    <t xml:space="preserve">1Б</t>
  </si>
  <si>
    <t xml:space="preserve"> 56.248199</t>
  </si>
  <si>
    <t xml:space="preserve">83,955728</t>
  </si>
  <si>
    <t xml:space="preserve">https://yandex.ru/maps/?ll=83.956722%2C56.249945&amp;mode=routes&amp;rtext=~56.250214%2C83.956185&amp;rtt=auto&amp;ruri=~&amp;z=17</t>
  </si>
  <si>
    <t xml:space="preserve">ИП Мазурова Дина Александровна</t>
  </si>
  <si>
    <t xml:space="preserve">ул. Лесная 1Б</t>
  </si>
  <si>
    <t xml:space="preserve">Ул. 8 Марта</t>
  </si>
  <si>
    <t xml:space="preserve"> 56.249693</t>
  </si>
  <si>
    <t xml:space="preserve">https://yandex.ru/maps/?ll=83.973469%2C56.249511&amp;mode=whatshere&amp;rtext=56.252915%2C83.954102~56.260980%2C83.949302~56.261798%2C83.952553&amp;rtt=auto&amp;ruri=~~&amp;via=1&amp;whatshere%5Bpoint%5D=83.972600%2C56.249559&amp;whatshere%5Bzoom%5D=17&amp;z=17</t>
  </si>
  <si>
    <t xml:space="preserve">ул. 8 марта (1-4,6,7,8,9)</t>
  </si>
  <si>
    <t xml:space="preserve">ул.8 Марта</t>
  </si>
  <si>
    <t xml:space="preserve">56.2490</t>
  </si>
  <si>
    <t xml:space="preserve">83.9720</t>
  </si>
  <si>
    <t xml:space="preserve">https://geotree.ru/coordinates?lat=56.24907&amp;lon=83.97331&amp;z=10&amp;mlat=56.249&amp;mlon=83.972</t>
  </si>
  <si>
    <t xml:space="preserve">ИП Магазин "Южный"</t>
  </si>
  <si>
    <t xml:space="preserve">ул.8- марта,  5</t>
  </si>
  <si>
    <t xml:space="preserve">5а</t>
  </si>
  <si>
    <t xml:space="preserve"> 56.248700</t>
  </si>
  <si>
    <t xml:space="preserve">83.971086</t>
  </si>
  <si>
    <t xml:space="preserve">https://yandex.ru/maps/?ll=83.971835%2C56.248448&amp;mode=whatshere&amp;rtext=56.252915%2C83.954102~56.260980%2C83.949302~56.261798%2C83.952553&amp;rtt=auto&amp;ruri=~~&amp;via=1&amp;whatshere%5Bpoint%5D=83.970064%2C56.248693&amp;whatshere%5Bzoom%5D=17&amp;z=17</t>
  </si>
  <si>
    <t xml:space="preserve">ул. 8 Марта (5а, 5Б, 10 - 23), Набережная (25 - 51)</t>
  </si>
  <si>
    <t xml:space="preserve"> 56.253883</t>
  </si>
  <si>
    <t xml:space="preserve">83.972749</t>
  </si>
  <si>
    <t xml:space="preserve">https://yandex.ru/maps/?ll=83.973487%2C56.252652&amp;mode=whatshere&amp;rtext=56.252915%2C83.954102~56.260980%2C83.949302~56.261798%2C83.952553&amp;rtt=auto&amp;ruri=~~&amp;via=1&amp;whatshere%5Bpoint%5D=83.972446%2C56.253799&amp;whatshere%5Bzoom%5D=17&amp;z=17</t>
  </si>
  <si>
    <t xml:space="preserve">ул. 8 Марта (32-49)</t>
  </si>
  <si>
    <t xml:space="preserve"> 56.256478</t>
  </si>
  <si>
    <t xml:space="preserve">83.973055</t>
  </si>
  <si>
    <t xml:space="preserve">https://yandex.ru/maps/?ll=83.973578%2C56.256606&amp;mode=routes&amp;rtext=~56.256563%2C83.973248&amp;rtt=auto&amp;ruri=~&amp;z=19</t>
  </si>
  <si>
    <t xml:space="preserve">ул. 8 Марта (51)</t>
  </si>
  <si>
    <t xml:space="preserve">Ул. Мичурина</t>
  </si>
  <si>
    <t xml:space="preserve">10- кв.2</t>
  </si>
  <si>
    <t xml:space="preserve"> 56.258418</t>
  </si>
  <si>
    <t xml:space="preserve">83.961511</t>
  </si>
  <si>
    <t xml:space="preserve">https://yandex.ru/maps/?ll=83.961016%2C56.257737&amp;mode=whatshere&amp;rtext=56.252915%2C83.954102~56.260980%2C83.949302~56.261798%2C83.952553&amp;rtt=auto&amp;ruri=~~&amp;via=1&amp;whatshere%5Bpoint%5D=83.960967%2C56.258030&amp;whatshere%5Bzoom%5D=18&amp;z=18</t>
  </si>
  <si>
    <t xml:space="preserve">ул. Мичурина  (1-15)</t>
  </si>
  <si>
    <t xml:space="preserve">56.259631</t>
  </si>
  <si>
    <t xml:space="preserve">83.961736</t>
  </si>
  <si>
    <t xml:space="preserve">https://yandex.ru/maps/?ll=83.962341%2C56.259621&amp;mode=whatshere&amp;rtext=56.252915%2C83.954102~56.260980%2C83.949302~56.261798%2C83.952553&amp;rtt=auto&amp;ruri=~~&amp;via=1&amp;whatshere%5Bpoint%5D=83.961590%2C56.259528&amp;whatshere%5Bzoom%5D=18&amp;z=18</t>
  </si>
  <si>
    <t xml:space="preserve">ул. Мичурина (16 - 31)</t>
  </si>
  <si>
    <t xml:space="preserve">56.262860</t>
  </si>
  <si>
    <t xml:space="preserve">83.962149</t>
  </si>
  <si>
    <t xml:space="preserve">https://yandex.ru/maps/?ll=83.962682%2C56.261824&amp;mode=whatshere&amp;rtext=56.252915%2C83.954102~56.260980%2C83.949302~56.261798%2C83.952553&amp;rtt=auto&amp;ruri=~~&amp;via=1&amp;whatshere%5Bpoint%5D=83.962231%2C56.262501&amp;whatshere%5Bzoom%5D=18&amp;z=18</t>
  </si>
  <si>
    <t xml:space="preserve">ул. Мичурина (31 - 43)</t>
  </si>
  <si>
    <t xml:space="preserve"> 56.263864</t>
  </si>
  <si>
    <t xml:space="preserve">83.963925</t>
  </si>
  <si>
    <t xml:space="preserve">https://yandex.ru/maps/?ll=83.963599%2C56.263382&amp;mode=whatshere&amp;rtext=56.252915%2C83.954102~56.260980%2C83.949302~56.261798%2C83.952553&amp;rtt=auto&amp;ruri=~~&amp;via=1&amp;whatshere%5Bpoint%5D=83.963562%2C56.263929&amp;whatshere%5Bzoom%5D=18&amp;z=18</t>
  </si>
  <si>
    <t xml:space="preserve">ул. Мичурина (44 - 66)</t>
  </si>
  <si>
    <t xml:space="preserve"> 56.267118</t>
  </si>
  <si>
    <t xml:space="preserve">83.965089</t>
  </si>
  <si>
    <t xml:space="preserve">https://yandex.ru/maps/?ll=83.965747%2C56.266624&amp;mode=whatshere&amp;rtext=56.252915%2C83.954102~56.260980%2C83.949302~56.261798%2C83.952553&amp;rtt=auto&amp;ruri=~~&amp;via=1&amp;whatshere%5Bpoint%5D=83.965034%2C56.266886&amp;whatshere%5Bzoom%5D=18&amp;z=18</t>
  </si>
  <si>
    <t xml:space="preserve">ул. Мичурина (66 84)</t>
  </si>
  <si>
    <t xml:space="preserve"> 56.270758</t>
  </si>
  <si>
    <t xml:space="preserve">83.966762</t>
  </si>
  <si>
    <t xml:space="preserve">https://yandex.ru/maps/?ll=83.967212%2C56.270715&amp;mode=whatshere&amp;rtext=56.252915%2C83.954102~56.260980%2C83.949302~56.261798%2C83.952553&amp;rtt=auto&amp;ruri=~~&amp;via=1&amp;whatshere%5Bpoint%5D=83.966707%2C56.271303&amp;whatshere%5Bzoom%5D=18&amp;z=18</t>
  </si>
  <si>
    <t xml:space="preserve">ул. Мичурина (84 - 114)</t>
  </si>
  <si>
    <t xml:space="preserve">56.273963</t>
  </si>
  <si>
    <t xml:space="preserve">83.968844</t>
  </si>
  <si>
    <t xml:space="preserve">https://yandex.ru/maps/?ll=83.968621%2C56.274210&amp;mode=whatshere&amp;rtext=56.252915%2C83.954102~56.260980%2C83.949302~56.261798%2C83.952553&amp;rtt=auto&amp;ruri=~~&amp;via=1&amp;whatshere%5Bpoint%5D=83.968685%2C56.273984&amp;whatshere%5Bzoom%5D=17&amp;z=17</t>
  </si>
  <si>
    <t xml:space="preserve">ул. мичурина (114 - 122)</t>
  </si>
  <si>
    <t xml:space="preserve">https://yandex.ru/maps/?ll=83.969929%2C56.274647&amp;mode=whatshere&amp;rtext=56.252915%2C83.954102~56.260980%2C83.949302~56.261798%2C83.952553&amp;rtt=auto&amp;ruri=~~&amp;via=1&amp;whatshere%5Bpoint%5D=83.968877%2C56.275725&amp;whatshere%5Bzoom%5D=17&amp;z=17</t>
  </si>
  <si>
    <t xml:space="preserve">ул. мичурина 122 - 131)</t>
  </si>
  <si>
    <t xml:space="preserve">Пер. Мелиоративный</t>
  </si>
  <si>
    <t xml:space="preserve"> 56.255242</t>
  </si>
  <si>
    <t xml:space="preserve">83.962294</t>
  </si>
  <si>
    <t xml:space="preserve">https://yandex.ru/maps/?ll=83.963713%2C56.254569&amp;mode=whatshere&amp;rtext=56.252915%2C83.954102~56.260980%2C83.949302~56.261798%2C83.952553&amp;rtt=auto&amp;ruri=~~&amp;via=1&amp;whatshere%5Bpoint%5D=83.961932%2C56.255400&amp;whatshere%5Bzoom%5D=17&amp;z=17</t>
  </si>
  <si>
    <t xml:space="preserve">пер. Мелиоративный (12,1,2,3,4,5,6,7,8,9,10,11)</t>
  </si>
  <si>
    <t xml:space="preserve">Ул. Молодёжная</t>
  </si>
  <si>
    <t xml:space="preserve"> 56.251815</t>
  </si>
  <si>
    <t xml:space="preserve">83.953705</t>
  </si>
  <si>
    <t xml:space="preserve">https://yandex.ru/maps/?ll=83.953762%2C56.251748&amp;mode=whatshere&amp;rtext=56.252915%2C83.954102~56.260980%2C83.949302~56.261798%2C83.952553&amp;rtt=auto&amp;ruri=~~&amp;via=1&amp;whatshere%5Bpoint%5D=83.953762%2C56.251748&amp;whatshere%5Bzoom%5D=18&amp;z=18</t>
  </si>
  <si>
    <t xml:space="preserve">ул. Молодежная (1,1А,2, 3,4, 5,7,8,10,12, 14, 16)</t>
  </si>
  <si>
    <t xml:space="preserve"> 56.247589</t>
  </si>
  <si>
    <t xml:space="preserve">https://yandex.ru/maps/?ll=83.952959%2C56.247533&amp;mode=whatshere&amp;rtext=56.252915%2C83.954102~56.260980%2C83.949302~56.261798%2C83.952553&amp;rtt=auto&amp;ruri=~~&amp;via=1&amp;whatshere%5Bpoint%5D=83.952336%2C56.248115&amp;whatshere%5Bzoom%5D=17&amp;z=17</t>
  </si>
  <si>
    <t xml:space="preserve">ул. Молодежная (20,22, 26)</t>
  </si>
  <si>
    <t xml:space="preserve">Ул. Мира</t>
  </si>
  <si>
    <t xml:space="preserve">https://yandex.ru/maps/?ll=83.943474%2C56.256264&amp;mode=whatshere&amp;rtext=56.252915%2C83.954102~56.260980%2C83.949302~56.261798%2C83.952553&amp;rtt=auto&amp;ruri=~~&amp;via=1&amp;whatshere%5Bpoint%5D=83.943399%2C56.256638&amp;whatshere%5Bzoom%5D=17&amp;z=17</t>
  </si>
  <si>
    <t xml:space="preserve">ул. Мира (2,3,4,6,8,10,12,13,14,16,17)</t>
  </si>
  <si>
    <t xml:space="preserve">https://yandex.ru/maps/?ll=83.944172%2C56.257238&amp;mode=whatshere&amp;rtext=56.252915%2C83.954102~56.260980%2C83.949302~56.261798%2C83.952553&amp;rtt=auto&amp;ruri=~~&amp;via=1&amp;whatshere%5Bpoint%5D=83.943346%2C56.258280&amp;whatshere%5Bzoom%5D=17&amp;z=17</t>
  </si>
  <si>
    <t xml:space="preserve">ул. Мира (18 -23)</t>
  </si>
  <si>
    <t xml:space="preserve">https://yandex.ru/maps/?ll=83.945931%2C56.258432&amp;mode=whatshere&amp;rtext=56.252915%2C83.954102~56.260980%2C83.949302~56.261798%2C83.952553&amp;rtt=auto&amp;ruri=~~&amp;via=1&amp;whatshere%5Bpoint%5D=83.945030%2C56.259904&amp;whatshere%5Bzoom%5D=17&amp;z=17</t>
  </si>
  <si>
    <t xml:space="preserve">ул. Мира (24 - 38)</t>
  </si>
  <si>
    <t xml:space="preserve">https://yandex.ru/maps/?ll=83.946860%2C56.264678&amp;mode=whatshere&amp;rtext=56.252915%2C83.954102~56.260980%2C83.949302~56.261798%2C83.952553&amp;rtt=auto&amp;ruri=~~&amp;via=1&amp;whatshere%5Bpoint%5D=83.946860%2C56.264678&amp;whatshere%5Bzoom%5D=18&amp;z=18</t>
  </si>
  <si>
    <t xml:space="preserve">ул. Мира (39 -72)</t>
  </si>
  <si>
    <t xml:space="preserve"> 56.270254</t>
  </si>
  <si>
    <t xml:space="preserve">83.949575</t>
  </si>
  <si>
    <t xml:space="preserve">https://yandex.ru/maps/?ll=83.949566%2C56.270124&amp;mode=whatshere&amp;rtext=56.252915%2C83.954102~56.260980%2C83.949302~56.261798%2C83.952553&amp;rtt=auto&amp;ruri=~~&amp;via=1&amp;whatshere%5Bpoint%5D=83.949300%2C56.270368&amp;whatshere%5Bzoom%5D=19&amp;z=19</t>
  </si>
  <si>
    <t xml:space="preserve">ул. Мира (73 - 94)</t>
  </si>
  <si>
    <t xml:space="preserve">Ул. Новая Жизнь</t>
  </si>
  <si>
    <t xml:space="preserve"> 56.268172</t>
  </si>
  <si>
    <t xml:space="preserve">83.973216</t>
  </si>
  <si>
    <t xml:space="preserve">https://yandex.ru/maps/?ll=83.973329%2C56.268113&amp;mode=whatshere&amp;rtext=56.252915%2C83.954102~56.260980%2C83.949302~56.261798%2C83.952553&amp;rtt=auto&amp;ruri=~~&amp;via=1&amp;whatshere%5Bpoint%5D=83.973058%2C56.267986&amp;whatshere%5Bzoom%5D=19&amp;z=19</t>
  </si>
  <si>
    <t xml:space="preserve">ул. Новая Жизнь (17-56)</t>
  </si>
  <si>
    <t xml:space="preserve">56.271535</t>
  </si>
  <si>
    <t xml:space="preserve">83.974230</t>
  </si>
  <si>
    <t xml:space="preserve">https://yandex.ru/maps/?ll=83.974030%2C56.271775&amp;mode=whatshere&amp;rtext=56.252915%2C83.954102~56.260980%2C83.949302~56.261798%2C83.952553&amp;rtt=auto&amp;ruri=~~&amp;via=1&amp;whatshere%5Bpoint%5D=83.974030%2C56.271775&amp;whatshere%5Bzoom%5D=18&amp;z=18</t>
  </si>
  <si>
    <t xml:space="preserve">ул. Новая Жизнь (57- 89)</t>
  </si>
  <si>
    <t xml:space="preserve">56.263513</t>
  </si>
  <si>
    <t xml:space="preserve">83.971360</t>
  </si>
  <si>
    <t xml:space="preserve">https://yandex.ru/maps/?ll=83.972121%2C56.263782&amp;mode=whatshere&amp;rtext=56.252915%2C83.954102~56.260980%2C83.949302~56.261798%2C83.952553&amp;rtt=auto&amp;ruri=~~&amp;via=1&amp;whatshere%5Bpoint%5D=83.971305%2C56.263561&amp;whatshere%5Bzoom%5D=17&amp;z=17</t>
  </si>
  <si>
    <t xml:space="preserve">ул. новая Жизнь (1-17)</t>
  </si>
  <si>
    <t xml:space="preserve">Ул. Набережная</t>
  </si>
  <si>
    <t xml:space="preserve"> 56.250146</t>
  </si>
  <si>
    <t xml:space="preserve">83.977218</t>
  </si>
  <si>
    <t xml:space="preserve">https://yandex.ru/maps/?ll=83.977192%2C56.250090&amp;mode=whatshere&amp;rtext=56.252915%2C83.954102~56.260980%2C83.949302~56.261798%2C83.952553&amp;rtt=auto&amp;ruri=~~&amp;via=1&amp;whatshere%5Bpoint%5D=83.977192%2C56.250090&amp;whatshere%5Bzoom%5D=17&amp;z=17</t>
  </si>
  <si>
    <t xml:space="preserve">ул. Набережная (1 - 25)</t>
  </si>
  <si>
    <t xml:space="preserve">Ул. Некрасова</t>
  </si>
  <si>
    <t xml:space="preserve"> 56.246974</t>
  </si>
  <si>
    <t xml:space="preserve">https://yandex.ru/maps/?ll=83.972686%2C56.247091&amp;mode=whatshere&amp;rtext=56.252915%2C83.954102~56.260980%2C83.949302~56.261798%2C83.952553&amp;rtt=auto&amp;ruri=~~&amp;via=1&amp;whatshere%5Bpoint%5D=83.971495%2C56.247165&amp;whatshere%5Bzoom%5D=17&amp;z=17</t>
  </si>
  <si>
    <t xml:space="preserve">ул. Некрасова (1-9) ул. Садовая (1-20, 20А,21 -37)</t>
  </si>
  <si>
    <t xml:space="preserve">Ул. Обская</t>
  </si>
  <si>
    <t xml:space="preserve"> 56.254151</t>
  </si>
  <si>
    <t xml:space="preserve">83.982453</t>
  </si>
  <si>
    <t xml:space="preserve">https://yandex.ru/maps/?ll=83.983570%2C56.252973&amp;mode=whatshere&amp;rtext=56.252915%2C83.954102~56.260980%2C83.949302~56.261798%2C83.952553&amp;rtt=auto&amp;ruri=~~&amp;via=1&amp;whatshere%5Bpoint%5D=83.982562%2C56.254072&amp;whatshere%5Bzoom%5D=17&amp;z=17</t>
  </si>
  <si>
    <t xml:space="preserve">ул. Обская (1,2,3,4,5,6,7,8,9,10,11,12,13,14,15)</t>
  </si>
  <si>
    <t xml:space="preserve">78-80</t>
  </si>
  <si>
    <t xml:space="preserve">56.261064</t>
  </si>
  <si>
    <t xml:space="preserve"> 83.982196</t>
  </si>
  <si>
    <t xml:space="preserve">https://yandex.ru/maps/?ll=83.982151%2C56.261554&amp;mode=whatshere&amp;rtext=56.252915%2C83.954102~56.260980%2C83.949302~56.261798%2C83.952553&amp;rtt=auto&amp;ruri=~~&amp;via=1&amp;whatshere%5Bpoint%5D=83.981872%2C56.261288&amp;whatshere%5Bzoom%5D=18&amp;z=18</t>
  </si>
  <si>
    <t xml:space="preserve">ул. Обская (44-91)</t>
  </si>
  <si>
    <t xml:space="preserve">Ул. Октябрьская</t>
  </si>
  <si>
    <t xml:space="preserve">56.256472</t>
  </si>
  <si>
    <t xml:space="preserve">83.946174</t>
  </si>
  <si>
    <t xml:space="preserve">https://yandex.ru/maps/?ll=83.946961%2C56.255447&amp;mode=whatshere&amp;rtext=56.252915%2C83.954102~56.260980%2C83.949302~56.261798%2C83.952553&amp;rtt=auto&amp;ruri=~~&amp;via=1&amp;whatshere%5Bpoint%5D=83.946060%2C56.255859&amp;whatshere%5Bzoom%5D=17&amp;z=17</t>
  </si>
  <si>
    <t xml:space="preserve">ул. Октябрьская (1-18)</t>
  </si>
  <si>
    <t xml:space="preserve">56.258662</t>
  </si>
  <si>
    <t xml:space="preserve">83.947091</t>
  </si>
  <si>
    <t xml:space="preserve">https://yandex.ru/maps/?ll=83.948287%2C56.259232&amp;mode=whatshere&amp;rtext=56.252915%2C83.954102~56.260980%2C83.949302~56.261798%2C83.952553&amp;rtt=auto&amp;ruri=~~&amp;via=1&amp;whatshere%5Bpoint%5D=83.947230%2C56.258629&amp;whatshere%5Bzoom%5D=18&amp;z=18</t>
  </si>
  <si>
    <t xml:space="preserve">ул. Октябрьская (19 - 30)</t>
  </si>
  <si>
    <t xml:space="preserve"> 56.258740</t>
  </si>
  <si>
    <t xml:space="preserve">https://yandex.ru/maps/?ll=83.948302%2C56.258263&amp;mode=whatshere&amp;rtext=56.252915%2C83.954102~56.260980%2C83.949302~56.261798%2C83.952553&amp;rtt=auto&amp;ruri=~~&amp;via=1&amp;whatshere%5Bpoint%5D=83.948002%2C56.258833&amp;whatshere%5Bzoom%5D=17&amp;z=17</t>
  </si>
  <si>
    <t xml:space="preserve">ул. Октябрьская (31 - 40)</t>
  </si>
  <si>
    <t xml:space="preserve"> 56.261281</t>
  </si>
  <si>
    <t xml:space="preserve"> 83.948400</t>
  </si>
  <si>
    <t xml:space="preserve">https://yandex.ru/maps/?ll=83.950621%2C56.260911&amp;mode=whatshere&amp;rtext=56.252915%2C83.954102~56.260980%2C83.949302~56.261798%2C83.952553&amp;rtt=auto&amp;ruri=~~&amp;via=1&amp;whatshere%5Bpoint%5D=83.948283%2C56.261194&amp;whatshere%5Bzoom%5D=17&amp;z=17</t>
  </si>
  <si>
    <t xml:space="preserve">ул. Октябрьская (40 - 42)</t>
  </si>
  <si>
    <t xml:space="preserve"> 56.261514</t>
  </si>
  <si>
    <t xml:space="preserve">https://yandex.ru/maps/?ll=83.949806%2C56.261299&amp;mode=whatshere&amp;rtext=56.252915%2C83.954102~56.260980%2C83.949302~56.261798%2C83.952553&amp;rtt=auto&amp;ruri=~~&amp;via=1&amp;whatshere%5Bpoint%5D=83.948401%2C56.261427&amp;whatshere%5Bzoom%5D=17&amp;z=17</t>
  </si>
  <si>
    <t xml:space="preserve">ул. Октябрьская  43</t>
  </si>
  <si>
    <t xml:space="preserve">48 48а</t>
  </si>
  <si>
    <t xml:space="preserve"> 56.262113</t>
  </si>
  <si>
    <t xml:space="preserve">83.949398</t>
  </si>
  <si>
    <t xml:space="preserve">https://yandex.ru/maps/?ll=83.949542%2C56.261205&amp;mode=whatshere&amp;rtext=56.252915%2C83.954102~56.260980%2C83.949302~56.261798%2C83.952553&amp;rtt=auto&amp;ruri=~~&amp;via=1&amp;whatshere%5Bpoint%5D=83.949140%2C56.261268&amp;whatshere%5Bzoom%5D=18&amp;z=18</t>
  </si>
  <si>
    <t xml:space="preserve">ул. Октябрьская (48,48а)</t>
  </si>
  <si>
    <t xml:space="preserve">56.262926</t>
  </si>
  <si>
    <t xml:space="preserve">83.948894</t>
  </si>
  <si>
    <t xml:space="preserve">https://yandex.ru/maps/?ll=83.949650%2C56.262125&amp;mode=whatshere&amp;rtext=56.252915%2C83.954102~56.260980%2C83.949302~56.261798%2C83.952553&amp;rtt=auto&amp;ruri=~~&amp;via=1&amp;whatshere%5Bpoint%5D=83.948925%2C56.262761&amp;whatshere%5Bzoom%5D=18&amp;z=18</t>
  </si>
  <si>
    <t xml:space="preserve">ул. Октябрьская (49)</t>
  </si>
  <si>
    <t xml:space="preserve">56.263751</t>
  </si>
  <si>
    <t xml:space="preserve">83.950911</t>
  </si>
  <si>
    <t xml:space="preserve">https://yandex.ru/maps/11353/tomsk-district/house/oktyabrskaya_ulitsa_54/bEoYfwJgTkIHQFtsfX53cnpjYw==/?ll=83.951366%2C56.263588&amp;z=18</t>
  </si>
  <si>
    <t xml:space="preserve">асфаоьт</t>
  </si>
  <si>
    <t xml:space="preserve">МКДОУ "ЦРР д/с  Колокольчик"</t>
  </si>
  <si>
    <t xml:space="preserve">1027003153000</t>
  </si>
  <si>
    <t xml:space="preserve">ул. Октябрьская, 54</t>
  </si>
  <si>
    <t xml:space="preserve">56.269757</t>
  </si>
  <si>
    <t xml:space="preserve">83.952810</t>
  </si>
  <si>
    <t xml:space="preserve">https://yandex.ru/maps/?ll=83.950900%2C56.265451&amp;mode=whatshere&amp;rtext=56.252915%2C83.954102~56.260980%2C83.949302~56.261798%2C83.952553&amp;rtt=auto&amp;ruri=~~&amp;via=1&amp;whatshere%5Bpoint%5D=83.950900%2C56.265451&amp;whatshere%5Bzoom%5D=19&amp;z=19</t>
  </si>
  <si>
    <t xml:space="preserve">ул. Октябрьская (87-107) ул. Сибирская, 90 -99)</t>
  </si>
  <si>
    <t xml:space="preserve">Ул. Пушкина</t>
  </si>
  <si>
    <t xml:space="preserve"> 56.249263</t>
  </si>
  <si>
    <t xml:space="preserve"> 83.967766</t>
  </si>
  <si>
    <t xml:space="preserve">https://yandex.ru/maps/?ll=83.968974%2C56.248844&amp;mode=whatshere&amp;rtext=56.252915%2C83.954102~56.260980%2C83.949302~56.261798%2C83.952553&amp;rtt=auto&amp;ruri=~~&amp;via=1&amp;whatshere%5Bpoint%5D=83.967832%2C56.249295&amp;whatshere%5Bzoom%5D=18&amp;z=18</t>
  </si>
  <si>
    <t xml:space="preserve">ул. Пушкина (1,1а,2,2г,3,3а,3в,4,4а,5.5а,6 -18)</t>
  </si>
  <si>
    <t xml:space="preserve">Ул. Промышленная</t>
  </si>
  <si>
    <t xml:space="preserve">56.252098</t>
  </si>
  <si>
    <t xml:space="preserve">83.970754</t>
  </si>
  <si>
    <t xml:space="preserve">https://yandex.ru/maps/?ll=83.970656%2C56.251492&amp;mode=whatshere&amp;rtext=56.252915%2C83.954102~56.260980%2C83.949302~56.261798%2C83.952553&amp;rtt=auto&amp;ruri=~~&amp;via=1&amp;whatshere%5Bpoint%5D=83.970528%2C56.252042&amp;whatshere%5Bzoom%5D=17&amp;z=17</t>
  </si>
  <si>
    <t xml:space="preserve">ул. Промышленная (1-28)</t>
  </si>
  <si>
    <t xml:space="preserve">Ул. Покрышкина</t>
  </si>
  <si>
    <t xml:space="preserve">https://yandex.ru/maps/?ll=83.965282%2C56.259587&amp;mode=whatshere&amp;rtext=56.252915%2C83.954102~56.260980%2C83.949302~56.261798%2C83.952553&amp;rtt=auto&amp;ruri=~~&amp;via=1&amp;whatshere%5Bpoint%5D=83.963952%2C56.258694&amp;whatshere%5Bzoom%5D=17&amp;z=17</t>
  </si>
  <si>
    <t xml:space="preserve">ул. Покрышкина (1-19)</t>
  </si>
  <si>
    <t xml:space="preserve"> 56.260188</t>
  </si>
  <si>
    <t xml:space="preserve">https://yandex.ru/maps/?ll=83.970388%2C56.251892&amp;mode=whatshere&amp;rtext=56.252915%2C83.954102~56.260980%2C83.949302~56.261798%2C83.952553&amp;rtt=auto&amp;ruri=~~&amp;via=1&amp;whatshere%5Bpoint%5D=83.968382%2C56.252269&amp;whatshere%5Bzoom%5D=17&amp;z=17</t>
  </si>
  <si>
    <t xml:space="preserve">ул. Покрышкина (20 - 33)</t>
  </si>
  <si>
    <t xml:space="preserve">https://yandex.ru/maps/?ll=83.966784%2C56.262262&amp;mode=whatshere&amp;rtext=56.252915%2C83.954102~56.260980%2C83.949302~56.261798%2C83.952553&amp;rtt=auto&amp;ruri=~~&amp;via=1&amp;whatshere%5Bpoint%5D=83.965969%2C56.262850&amp;whatshere%5Bzoom%5D=17&amp;z=17</t>
  </si>
  <si>
    <t xml:space="preserve">ул. Покрышкина (34  - 38)</t>
  </si>
  <si>
    <t xml:space="preserve">Покрышкина</t>
  </si>
  <si>
    <t xml:space="preserve">39а</t>
  </si>
  <si>
    <t xml:space="preserve"> 56.261827</t>
  </si>
  <si>
    <t xml:space="preserve">83,964139</t>
  </si>
  <si>
    <t xml:space="preserve">https://yandex.ru/maps/?ll=83.965160%2C56.261815&amp;mode=routes&amp;rtext=56.261892%2C83.964575~56.272365%2C83.970306&amp;rtt=auto&amp;ruri=~&amp;z=18</t>
  </si>
  <si>
    <t xml:space="preserve">ИП Емельянов Сергей Леонидович</t>
  </si>
  <si>
    <t xml:space="preserve">ул. Покрышкина, 39а</t>
  </si>
  <si>
    <t xml:space="preserve">56.264034</t>
  </si>
  <si>
    <t xml:space="preserve">83.966714</t>
  </si>
  <si>
    <t xml:space="preserve">https://yandex.ru/maps/?ll=83.968221%2C56.264391&amp;mode=whatshere&amp;rtext=56.252915%2C83.954102~56.260980%2C83.949302~56.261798%2C83.952553&amp;rtt=auto&amp;ruri=~~&amp;via=1&amp;whatshere%5Bpoint%5D=83.966311%2C56.263442&amp;whatshere%5Bzoom%5D=17&amp;z=17</t>
  </si>
  <si>
    <t xml:space="preserve">ул. Покрышкина (40 59)</t>
  </si>
  <si>
    <t xml:space="preserve"> 56.265792</t>
  </si>
  <si>
    <t xml:space="preserve"> 83.967492</t>
  </si>
  <si>
    <t xml:space="preserve">https://yandex.ru/maps/?ll=83.968190%2C56.265874&amp;mode=whatshere&amp;rtext=56.252915%2C83.954102~56.260980%2C83.949302~56.261798%2C83.952553&amp;rtt=auto&amp;ruri=~~&amp;via=1&amp;whatshere%5Bpoint%5D=83.967460%2C56.266027&amp;whatshere%5Bzoom%5D=17&amp;z=17</t>
  </si>
  <si>
    <t xml:space="preserve">ул. Покрышкина (60 - 73)</t>
  </si>
  <si>
    <t xml:space="preserve"> 56.267806</t>
  </si>
  <si>
    <t xml:space="preserve">https://yandex.ru/maps/?ll=83.968801%2C56.267289&amp;mode=whatshere&amp;rtext=56.252915%2C83.954102~56.260980%2C83.949302~56.261798%2C83.952553&amp;rtt=auto&amp;ruri=~~&amp;via=1&amp;whatshere%5Bpoint%5D=83.968179%2C56.267728&amp;whatshere%5Bzoom%5D=17&amp;z=17</t>
  </si>
  <si>
    <t xml:space="preserve">ул. Покрышкина (74 - 125)</t>
  </si>
  <si>
    <t xml:space="preserve">Ул. Парковая</t>
  </si>
  <si>
    <t xml:space="preserve">https://yandex.ru/maps/?ll=83.954416%2C56.255047&amp;mode=whatshere&amp;rtext=56.252915%2C83.954102~56.260980%2C83.949302~56.261798%2C83.952553&amp;rtt=auto&amp;ruri=~~&amp;via=1&amp;whatshere%5Bpoint%5D=83.953713%2C56.255476&amp;whatshere%5Bzoom%5D=18&amp;z=18</t>
  </si>
  <si>
    <t xml:space="preserve">ул. Парковая (1-19)</t>
  </si>
  <si>
    <t xml:space="preserve">56.256708</t>
  </si>
  <si>
    <t xml:space="preserve"> 83.955776</t>
  </si>
  <si>
    <t xml:space="preserve">https://yandex.ru/maps/?ll=83.957158%2C56.256247&amp;mode=whatshere&amp;rtext=56.252915%2C83.954102~56.260980%2C83.949302~56.261798%2C83.952553&amp;rtt=auto&amp;ruri=~~&amp;via=1&amp;whatshere%5Bpoint%5D=83.955623%2C56.256653&amp;whatshere%5Bzoom%5D=17&amp;z=17</t>
  </si>
  <si>
    <t xml:space="preserve">ул. Парковая (20-31)</t>
  </si>
  <si>
    <t xml:space="preserve">56.259792</t>
  </si>
  <si>
    <t xml:space="preserve">83.957487</t>
  </si>
  <si>
    <t xml:space="preserve">https://yandex.ru/maps/?ll=83.957962%2C56.259003&amp;mode=whatshere&amp;rtext=56.252915%2C83.954102~56.260980%2C83.949302~56.261798%2C83.952553&amp;rtt=auto&amp;ruri=~~&amp;via=1&amp;whatshere%5Bpoint%5D=83.957109%2C56.259296&amp;whatshere%5Bzoom%5D=18&amp;z=18</t>
  </si>
  <si>
    <t xml:space="preserve">ул. Парковая (32-48)</t>
  </si>
  <si>
    <t xml:space="preserve">Ул. Полевая</t>
  </si>
  <si>
    <t xml:space="preserve"> 56.233643</t>
  </si>
  <si>
    <t xml:space="preserve">83.959225</t>
  </si>
  <si>
    <t xml:space="preserve">https://yandex.ru/maps/?ll=83.960889%2C56.233770&amp;mode=whatshere&amp;rtext=56.252915%2C83.954102~56.260980%2C83.949302~56.261798%2C83.952553&amp;rtt=auto&amp;ruri=~~&amp;via=1&amp;whatshere%5Bpoint%5D=83.959483%2C56.233681&amp;whatshere%5Bzoom%5D=17&amp;z=17</t>
  </si>
  <si>
    <t xml:space="preserve">ул. Полевая (1,7)</t>
  </si>
  <si>
    <t xml:space="preserve">Пер. Первомайский</t>
  </si>
  <si>
    <t xml:space="preserve"> 56.270102</t>
  </si>
  <si>
    <t xml:space="preserve">83.978312</t>
  </si>
  <si>
    <t xml:space="preserve">https://yandex.ru/maps/?ll=83.979235%2C56.269822&amp;mode=whatshere&amp;rtext=56.252915%2C83.954102~56.260980%2C83.949302~56.261798%2C83.952553&amp;rtt=auto&amp;ruri=~~&amp;via=1&amp;whatshere%5Bpoint%5D=83.978838%2C56.270216&amp;whatshere%5Bzoom%5D=17&amp;z=17</t>
  </si>
  <si>
    <t xml:space="preserve">пер. Первомайский (1 - 19)</t>
  </si>
  <si>
    <t xml:space="preserve">Первомайский</t>
  </si>
  <si>
    <t xml:space="preserve"> 56.270353</t>
  </si>
  <si>
    <t xml:space="preserve">83,962787</t>
  </si>
  <si>
    <t xml:space="preserve">https://yandex.ru/maps/?ll=83.961886%2C56.270384&amp;mode=routes&amp;rtext=56.259095%2C83.977726~56.270473%2C83.962679&amp;rtt=auto&amp;ruri=~&amp;z=17</t>
  </si>
  <si>
    <t xml:space="preserve">Сельпо «Колос» ИНН 7008003461</t>
  </si>
  <si>
    <t xml:space="preserve">пер. Первомайский,23</t>
  </si>
  <si>
    <t xml:space="preserve">56,270594</t>
  </si>
  <si>
    <t xml:space="preserve">83,961022</t>
  </si>
  <si>
    <t xml:space="preserve">https://yandex.ru/maps/?ll=83.961418%2C56.270571&amp;mode=routes&amp;rtext=56.270553%2C83.961021&amp;rtt=auto&amp;ruri=&amp;z=17</t>
  </si>
  <si>
    <t xml:space="preserve">ИП Токаева Галина Вольдемаровна</t>
  </si>
  <si>
    <t xml:space="preserve">пер. Первомайский,25</t>
  </si>
  <si>
    <t xml:space="preserve">56,270445</t>
  </si>
  <si>
    <t xml:space="preserve">83,968409</t>
  </si>
  <si>
    <t xml:space="preserve">https://yandex.ru/maps/?ll=83.967922%2C56.270427&amp;mode=whatshere&amp;rtext=56.252915%2C83.954102~56.260980%2C83.949302~56.261798%2C83.952553&amp;rtt=auto&amp;ruri=~~&amp;via=1&amp;whatshere%5Bpoint%5D=83.967941%2C56.270447&amp;whatshere%5Bzoom%5D=19&amp;z=19</t>
  </si>
  <si>
    <t xml:space="preserve">ИП Кириллов Иван Иванович</t>
  </si>
  <si>
    <t xml:space="preserve">пер. Первомайский,18</t>
  </si>
  <si>
    <t xml:space="preserve">56.270573</t>
  </si>
  <si>
    <t xml:space="preserve">83.961929</t>
  </si>
  <si>
    <t xml:space="preserve">https://yandex.ru/maps/?ll=83.963292%2C56.270317&amp;mode=whatshere&amp;rtext=56.252915%2C83.954102~56.260980%2C83.949302~56.261798%2C83.952553&amp;rtt=auto&amp;ruri=~~&amp;via=1&amp;whatshere%5Bpoint%5D=83.962906%2C56.270431&amp;whatshere%5Bzoom%5D=17&amp;z=17</t>
  </si>
  <si>
    <t xml:space="preserve">пер. Первомайский (20, 23,24) ул. Зеленая, 69, 69А</t>
  </si>
  <si>
    <t xml:space="preserve"> 56.270895</t>
  </si>
  <si>
    <t xml:space="preserve">https://yandex.ru/maps/?ll=83.958455%2C56.271015&amp;mode=whatshere&amp;rtext=56.252915%2C83.954102~56.260980%2C83.949302~56.261798%2C83.952553&amp;rtt=auto&amp;ruri=~~&amp;via=1&amp;whatshere%5Bpoint%5D=83.958455%2C56.271015&amp;whatshere%5Bzoom%5D=18&amp;z=18</t>
  </si>
  <si>
    <t xml:space="preserve">пер. Первомайский (29) Заводская (1-12)</t>
  </si>
  <si>
    <t xml:space="preserve">Пер. Профсоюзный</t>
  </si>
  <si>
    <t xml:space="preserve">https://yandex.ru/maps/?ll=83.967385%2C56.255344&amp;mode=whatshere&amp;rtext=56.252915%2C83.954102~56.260980%2C83.949302~56.261798%2C83.952553&amp;rtt=auto&amp;ruri=~~&amp;via=1&amp;whatshere%5Bpoint%5D=83.966731%2C56.255550&amp;whatshere%5Bzoom%5D=17&amp;z=17</t>
  </si>
  <si>
    <t xml:space="preserve">пер.Профсоюзный, 1,2,3,4,5,6,7,8,9,10,11,12, 13 ,14 ,15)</t>
  </si>
  <si>
    <t xml:space="preserve">Ул. Садовая</t>
  </si>
  <si>
    <t xml:space="preserve">38а</t>
  </si>
  <si>
    <t xml:space="preserve"> 56.245562</t>
  </si>
  <si>
    <t xml:space="preserve">83.967347</t>
  </si>
  <si>
    <t xml:space="preserve">https://yandex.ru/maps/?ll=83.968798%2C56.245437&amp;mode=whatshere&amp;rtext=56.252915%2C83.954102~56.260980%2C83.949302~56.261798%2C83.952553&amp;rtt=auto&amp;ruri=~~&amp;via=1&amp;whatshere%5Bpoint%5D=83.967457%2C56.245514&amp;whatshere%5Bzoom%5D=17&amp;z=17</t>
  </si>
  <si>
    <t xml:space="preserve">ул. садовая (38а - 49)</t>
  </si>
  <si>
    <t xml:space="preserve">Ул. Сибирская</t>
  </si>
  <si>
    <t xml:space="preserve">https://yandex.ru/maps/?ll=83.946672%2C56.257966&amp;mode=whatshere&amp;rtext=56.252915%2C83.954102~56.260980%2C83.949302~56.261798%2C83.952553&amp;rtt=auto&amp;ruri=~~&amp;via=1&amp;whatshere%5Bpoint%5D=83.944827%2C56.257676&amp;whatshere%5Bzoom%5D=17&amp;z=17</t>
  </si>
  <si>
    <t xml:space="preserve">ул. Сибирская (1,2,5,7,9,11,13,15,4,6,8,12,14,16,18)</t>
  </si>
  <si>
    <t xml:space="preserve">https://yandex.ru/maps/?ll=83.948565%2C56.264456&amp;mode=whatshere&amp;rtext=56.252915%2C83.954102~56.260980%2C83.949302~56.261798%2C83.952553&amp;rtt=auto&amp;ruri=~~&amp;via=1&amp;whatshere%5Bpoint%5D=83.948565%2C56.264456&amp;whatshere%5Bzoom%5D=17&amp;z=17</t>
  </si>
  <si>
    <t xml:space="preserve">ул. Сибирская (19-53)</t>
  </si>
  <si>
    <t xml:space="preserve">Пер. Северный</t>
  </si>
  <si>
    <t xml:space="preserve"> 56.273397</t>
  </si>
  <si>
    <t xml:space="preserve">83.964161</t>
  </si>
  <si>
    <t xml:space="preserve">https://yandex.ru/maps/?ll=83.964818%2C56.273854&amp;mode=whatshere&amp;rtext=56.252915%2C83.954102~56.260980%2C83.949302~56.261798%2C83.952553&amp;rtt=auto&amp;ruri=~~&amp;via=1&amp;whatshere%5Bpoint%5D=83.964244%2C56.273613&amp;whatshere%5Bzoom%5D=18&amp;z=18</t>
  </si>
  <si>
    <t xml:space="preserve">пер. Северный (2-18) ул. Зеленая (72-101)</t>
  </si>
  <si>
    <t xml:space="preserve">Северный</t>
  </si>
  <si>
    <t xml:space="preserve">https://yandex.ru/maps/?ll=83.970513%2C56.272417&amp;mode=routes&amp;rtext=~56.272365%2C83.970306&amp;rtt=auto&amp;ruri=~&amp;z=19</t>
  </si>
  <si>
    <t xml:space="preserve">ИП Аникин Иван Станиславович</t>
  </si>
  <si>
    <t xml:space="preserve">пер. Северный,22</t>
  </si>
  <si>
    <t xml:space="preserve">ИП Кузнецов Сергей Агафонович</t>
  </si>
  <si>
    <t xml:space="preserve">7/1</t>
  </si>
  <si>
    <t xml:space="preserve"> 56.274368</t>
  </si>
  <si>
    <t xml:space="preserve">83,965877</t>
  </si>
  <si>
    <t xml:space="preserve">https://yandex.ru/maps/?ll=83.965872%2C56.274107&amp;mode=whatshere&amp;rtext=56.252915%2C83.954102~56.260980%2C83.949302~56.261798%2C83.952553&amp;rtt=auto&amp;ruri=~~&amp;via=1&amp;whatshere%5Bpoint%5D=83.965872%2C56.274107&amp;whatshere%5Bzoom%5D=18&amp;z=18</t>
  </si>
  <si>
    <t xml:space="preserve">ООО «ТСМУ 999» Тимошин В.В.</t>
  </si>
  <si>
    <t xml:space="preserve">пер. Северный,7/1</t>
  </si>
  <si>
    <t xml:space="preserve">Совхозный</t>
  </si>
  <si>
    <t xml:space="preserve">2а</t>
  </si>
  <si>
    <t xml:space="preserve">56.244330 </t>
  </si>
  <si>
    <t xml:space="preserve">83.972150</t>
  </si>
  <si>
    <t xml:space="preserve">https://yandex.ru/maps/11353/tomsk-district/house/sovkhozny_pereulok_2a/bEoYfwBiSEAHQFtsfX51dX9gZA==/?ll=83.972150%2C56.244330&amp;source=wizgeo&amp;utm_medium=maps-desktop&amp;utm_source=serp&amp;z=19</t>
  </si>
  <si>
    <t xml:space="preserve">МКОУ ДО «ДЮСШ»</t>
  </si>
  <si>
    <t xml:space="preserve">пер. Совхозный, 2</t>
  </si>
  <si>
    <t xml:space="preserve">Пер.Спортивный</t>
  </si>
  <si>
    <t xml:space="preserve">https://yandex.ru/maps/?ll=83.949514%2C56.259296&amp;mode=whatshere&amp;rtext=56.252915%2C83.954102~56.260980%2C83.949302~56.261798%2C83.952553&amp;rtt=auto&amp;ruri=~~&amp;via=1&amp;whatshere%5Bpoint%5D=83.949439%2C56.259329&amp;whatshere%5Bzoom%5D=17&amp;z=17</t>
  </si>
  <si>
    <t xml:space="preserve">пер. Спортивный 2</t>
  </si>
  <si>
    <t xml:space="preserve">Пер.Строительный</t>
  </si>
  <si>
    <t xml:space="preserve"> 56.272944</t>
  </si>
  <si>
    <t xml:space="preserve">https://yandex.ru/maps/?ll=83.963908%2C56.272371&amp;mode=whatshere&amp;rtext=56.252915%2C83.954102~56.260980%2C83.949302~56.261798%2C83.952553&amp;rtt=auto&amp;ruri=~~&amp;via=1&amp;whatshere%5Bpoint%5D=83.962063%2C56.272989&amp;whatshere%5Bzoom%5D=17&amp;z=17</t>
  </si>
  <si>
    <t xml:space="preserve">ул. Строительная (1-14)</t>
  </si>
  <si>
    <t xml:space="preserve">Гагарина</t>
  </si>
  <si>
    <t xml:space="preserve">https://yandex.ru/maps/11353/tomsk-district/?ll=83.957080%2C56.267804&amp;mode=whatshere&amp;whatshere%5Bpoint%5D=83.956918%2C56.268066&amp;whatshere%5Bzoom%5D=19&amp;z=18</t>
  </si>
  <si>
    <t xml:space="preserve">ИП"Валитова Н.И." продуктовый магазин "Глория"</t>
  </si>
  <si>
    <t xml:space="preserve">ул.Титова </t>
  </si>
  <si>
    <t xml:space="preserve">Ул. Титова</t>
  </si>
  <si>
    <t xml:space="preserve"> 56.267719</t>
  </si>
  <si>
    <t xml:space="preserve">83.958281</t>
  </si>
  <si>
    <t xml:space="preserve">https://yandex.ru/maps/?ll=83.958693%2C56.267856&amp;mode=whatshere&amp;rtext=56.252915%2C83.954102~56.260980%2C83.949302~56.261798%2C83.952553&amp;rtt=auto&amp;ruri=~~&amp;via=1&amp;whatshere%5Bpoint%5D=83.958071%2C56.267540&amp;whatshere%5Bzoom%5D=17&amp;z=17</t>
  </si>
  <si>
    <t xml:space="preserve">ул. Титова 2</t>
  </si>
  <si>
    <t xml:space="preserve">Ул.Титова</t>
  </si>
  <si>
    <t xml:space="preserve">56.268666</t>
  </si>
  <si>
    <t xml:space="preserve">83.959785</t>
  </si>
  <si>
    <t xml:space="preserve">https://www.google.ru/maps/place/56%C2%B016'07.2%22N+83%C2%B057'35.2%22E/@56.268669,83.9572101,17z/data=!3m1!4b1!4m4!3m3!8m2!3d56.268666!4d83.959785?entry=ttu</t>
  </si>
  <si>
    <t xml:space="preserve">56.267529</t>
  </si>
  <si>
    <t xml:space="preserve">83.958662</t>
  </si>
  <si>
    <t xml:space="preserve">https://yandex.ru/maps/?ll=83.959257%2C56.267605&amp;mode=whatshere&amp;rtext=56.252915%2C83.954102~56.260980%2C83.949302~56.261798%2C83.952553&amp;rtt=auto&amp;ruri=~~&amp;via=1&amp;whatshere%5Bpoint%5D=83.958870%2C56.267599&amp;whatshere%5Bzoom%5D=18&amp;z=18</t>
  </si>
  <si>
    <t xml:space="preserve">ул. Титова 4</t>
  </si>
  <si>
    <t xml:space="preserve">56.268524</t>
  </si>
  <si>
    <t xml:space="preserve"> 83.960357</t>
  </si>
  <si>
    <t xml:space="preserve">https://yandex.ru/maps/?ll=83.960040%2C56.268355&amp;mode=whatshere&amp;rtext=56.252915%2C83.954102~56.260980%2C83.949302~56.261798%2C83.952553&amp;rtt=auto&amp;ruri=~~&amp;via=1&amp;whatshere%5Bpoint%5D=83.960759%2C56.268746&amp;whatshere%5Bzoom%5D=18&amp;z=18</t>
  </si>
  <si>
    <t xml:space="preserve">ул. Титова 5а</t>
  </si>
  <si>
    <t xml:space="preserve">56.267201</t>
  </si>
  <si>
    <t xml:space="preserve">83.959504</t>
  </si>
  <si>
    <t xml:space="preserve">https://yandex.ru/maps/?ll=83.960074%2C56.267073&amp;mode=search&amp;oid=36400438518&amp;ol=biz&amp;z=18</t>
  </si>
  <si>
    <t xml:space="preserve">ул. Титова, 6</t>
  </si>
  <si>
    <t xml:space="preserve"> 56.268345</t>
  </si>
  <si>
    <t xml:space="preserve">83.959912</t>
  </si>
  <si>
    <t xml:space="preserve">https://yandex.ru/maps/?ll=83.960083%2C56.268483&amp;mode=whatshere&amp;rtext=56.252915%2C83.954102~56.260980%2C83.949302~56.261798%2C83.952553&amp;rtt=auto&amp;ruri=~~&amp;via=1&amp;whatshere%5Bpoint%5D=83.960115%2C56.267988&amp;whatshere%5Bzoom%5D=17&amp;z=17</t>
  </si>
  <si>
    <t xml:space="preserve">ул. Титова 7</t>
  </si>
  <si>
    <t xml:space="preserve"> 56.267112</t>
  </si>
  <si>
    <t xml:space="preserve">83.961505</t>
  </si>
  <si>
    <t xml:space="preserve">https://yandex.ru/maps/?ll=83.963012%2C56.267467&amp;mode=whatshere&amp;rtext=56.252915%2C83.954102~56.260980%2C83.949302~56.261798%2C83.952553&amp;rtt=auto&amp;ruri=~~&amp;via=1&amp;whatshere%5Bpoint%5D=83.961424%2C56.267020&amp;whatshere%5Bzoom%5D=17&amp;z=17</t>
  </si>
  <si>
    <t xml:space="preserve">ул. Титова (10)</t>
  </si>
  <si>
    <t xml:space="preserve">56.267121</t>
  </si>
  <si>
    <t xml:space="preserve">83.962262
</t>
  </si>
  <si>
    <t xml:space="preserve">https://yandex.ru/maps/?ll=83.962368%2C56.267957&amp;mode=whatshere&amp;rtext=56.252915%2C83.954102~56.260980%2C83.949302~56.261798%2C83.952553&amp;rtt=auto&amp;ruri=~~&amp;via=1&amp;whatshere%5Bpoint%5D=83.962175%2C56.267067&amp;whatshere%5Bzoom%5D=17&amp;z=17</t>
  </si>
  <si>
    <t xml:space="preserve">ул. Титова (12)</t>
  </si>
  <si>
    <t xml:space="preserve">Ул. Чекулаева</t>
  </si>
  <si>
    <t xml:space="preserve">3а</t>
  </si>
  <si>
    <t xml:space="preserve"> 56.249144</t>
  </si>
  <si>
    <t xml:space="preserve">https://yandex.ru/maps/?ll=83.962961%2C56.249517&amp;mode=whatshere&amp;rtext=56.252915%2C83.954102~56.260980%2C83.949302~56.261798%2C83.952553&amp;rtt=auto&amp;ruri=~~&amp;via=1&amp;whatshere%5Bpoint%5D=83.962918%2C56.250323&amp;whatshere%5Bzoom%5D=17&amp;z=17</t>
  </si>
  <si>
    <t xml:space="preserve">ул. Чекулаева (1-30)</t>
  </si>
  <si>
    <t xml:space="preserve">пер.Южный</t>
  </si>
  <si>
    <t xml:space="preserve">56.249628</t>
  </si>
  <si>
    <t xml:space="preserve">83.963854</t>
  </si>
  <si>
    <t xml:space="preserve">https://www.google.ru/maps/place/56%C2%B014'58.7%22N+83%C2%B057'49.9%22E/@56.2496295,83.9625665,18z/data=!3m1!4b1!4m4!3m3!8m2!3d56.249628!4d83.963854?entry=ttu</t>
  </si>
  <si>
    <t xml:space="preserve">Пер. Южный</t>
  </si>
  <si>
    <t xml:space="preserve"> 56.249022</t>
  </si>
  <si>
    <t xml:space="preserve">83.964493
</t>
  </si>
  <si>
    <t xml:space="preserve">https://yandex.ru/maps/?ll=83.963514%2C56.249502&amp;mode=whatshere&amp;rtext=56.252915%2C83.954102~56.260980%2C83.949302~56.261798%2C83.952553&amp;rtt=auto&amp;ruri=~~&amp;via=1&amp;whatshere%5Bpoint%5D=83.964233%2C56.249296&amp;whatshere%5Bzoom%5D=18&amp;z=18</t>
  </si>
  <si>
    <t xml:space="preserve">пер. Южный (1,3,4,6,8,10,12,14)</t>
  </si>
  <si>
    <t xml:space="preserve">Киреевск</t>
  </si>
  <si>
    <t xml:space="preserve">ул. Молодежная </t>
  </si>
  <si>
    <t xml:space="preserve"> 56.375114</t>
  </si>
  <si>
    <t xml:space="preserve">https://yandex.ru/maps/?ll=84.096969%2C56.374162&amp;mode=whatshere&amp;rtext=56.375271%2C84.098896~56.256563%2C83.973248&amp;rtt=auto&amp;ruri=~&amp;whatshere%5Bpoint%5D=84.097613%2C56.375046&amp;whatshere%5Bzoom%5D=17&amp;z=17</t>
  </si>
  <si>
    <t xml:space="preserve">ул. Молодежная (1-10,13)</t>
  </si>
  <si>
    <t xml:space="preserve">ул. Комсомольская </t>
  </si>
  <si>
    <t xml:space="preserve">https://yandex.ru/maps/?ll=84.086498%2C56.370065&amp;mode=whatshere&amp;rtext=56.375271%2C84.098896~56.256563%2C83.973248&amp;rtt=auto&amp;ruri=~&amp;whatshere%5Bpoint%5D=84.085709%2C56.370024&amp;whatshere%5Bzoom%5D=18&amp;z=18</t>
  </si>
  <si>
    <t xml:space="preserve">ул. Комсомольская (1-17)</t>
  </si>
  <si>
    <t xml:space="preserve">https://yandex.ru/maps/?ll=84.091123%2C56.374194&amp;mode=whatshere&amp;rtext=56.375271%2C84.098896~56.256563%2C83.973248&amp;rtt=auto&amp;ruri=~&amp;whatshere%5Bpoint%5D=84.091735%2C56.374182&amp;whatshere%5Bzoom%5D=17&amp;z=17</t>
  </si>
  <si>
    <t xml:space="preserve">ул. Комсомольская (18-54)</t>
  </si>
  <si>
    <t xml:space="preserve"> 56.373212</t>
  </si>
  <si>
    <t xml:space="preserve">https://yandex.ru/maps/?ll=84.091583%2C56.373131&amp;mode=whatshere&amp;rtext=56.375271%2C84.098896~56.256563%2C83.973248&amp;rtt=auto&amp;ruri=~&amp;whatshere%5Bpoint%5D=84.090634%2C56.373198&amp;whatshere%5Bzoom%5D=18&amp;z=18</t>
  </si>
  <si>
    <t xml:space="preserve">ул. Комсомольская 48</t>
  </si>
  <si>
    <t xml:space="preserve">ул. Ленина </t>
  </si>
  <si>
    <t xml:space="preserve"> 56.366153</t>
  </si>
  <si>
    <t xml:space="preserve">https://yandex.ru/maps/?ll=84.082149%2C56.365723&amp;mode=whatshere&amp;rtext=56.375271%2C84.098896~56.256563%2C83.973248&amp;rtt=auto&amp;ruri=~&amp;whatshere%5Bpoint%5D=84.082342%2C56.366458&amp;whatshere%5Bzoom%5D=17&amp;z=17</t>
  </si>
  <si>
    <t xml:space="preserve"> 56.367734</t>
  </si>
  <si>
    <t xml:space="preserve">https://yandex.ru/maps/?ll=84.085612%2C56.367458&amp;mode=whatshere&amp;rtext=56.375271%2C84.098896~56.256563%2C83.973248&amp;rtt=auto&amp;ruri=~&amp;whatshere%5Bpoint%5D=84.085146%2C56.367635&amp;whatshere%5Bzoom%5D=18&amp;z=18</t>
  </si>
  <si>
    <t xml:space="preserve">https://yandex.ru/maps/?ll=84.087777%2C56.368311&amp;mode=whatshere&amp;rtext=56.375271%2C84.098896~56.256563%2C83.973248&amp;rtt=auto&amp;ruri=~&amp;whatshere%5Bpoint%5D=84.087273%2C56.368214&amp;whatshere%5Bzoom%5D=18&amp;z=18</t>
  </si>
  <si>
    <t xml:space="preserve"> 56.370402</t>
  </si>
  <si>
    <t xml:space="preserve">https://yandex.ru/maps/?ll=84.093799%2C56.370383&amp;mode=whatshere&amp;rtext=56.375271%2C84.098896~56.256563%2C83.973248&amp;rtt=auto&amp;ruri=~&amp;whatshere%5Bpoint%5D=84.094603%2C56.370587&amp;whatshere%5Bzoom%5D=18&amp;z=18</t>
  </si>
  <si>
    <t xml:space="preserve">https://yandex.ru/maps/?ll=84.090775%2C56.368888&amp;mode=whatshere&amp;rtext=56.375271%2C84.098896~56.256563%2C83.973248&amp;rtt=auto&amp;ruri=~&amp;whatshere%5Bpoint%5D=84.090807%2C56.368901&amp;whatshere%5Bzoom%5D=18&amp;z=18</t>
  </si>
  <si>
    <t xml:space="preserve">пер. Пионерский </t>
  </si>
  <si>
    <t xml:space="preserve"> 56.369110</t>
  </si>
  <si>
    <t xml:space="preserve">https://yandex.ru/maps/?ll=84.098594%2C56.369337&amp;mode=whatshere&amp;rtext=56.375271%2C84.098896~56.256563%2C83.973248&amp;rtt=auto&amp;ruri=~&amp;whatshere%5Bpoint%5D=84.098165%2C56.369035&amp;whatshere%5Bzoom%5D=18&amp;z=18</t>
  </si>
  <si>
    <t xml:space="preserve">Карла Маркса </t>
  </si>
  <si>
    <t xml:space="preserve"> 56.365250</t>
  </si>
  <si>
    <t xml:space="preserve">https://yandex.ru/maps/?ll=84.086633%2C56.365561&amp;mode=whatshere&amp;rtext=56.375271%2C84.098896~56.256563%2C83.973248&amp;rtt=auto&amp;ruri=~&amp;whatshere%5Bpoint%5D=84.085919%2C56.365476&amp;whatshere%5Bzoom%5D=18&amp;z=18</t>
  </si>
  <si>
    <t xml:space="preserve">ул. Карла Маркса </t>
  </si>
  <si>
    <t xml:space="preserve">https://yandex.ru/maps/?ll=84.091278%2C56.367258&amp;mode=whatshere&amp;rtext=56.375271%2C84.098896~56.256563%2C83.973248&amp;rtt=auto&amp;ruri=~&amp;whatshere%5Bpoint%5D=84.090844%2C56.367355&amp;whatshere%5Bzoom%5D=18&amp;z=18</t>
  </si>
  <si>
    <t xml:space="preserve"> 84.087821</t>
  </si>
  <si>
    <t xml:space="preserve">https://yandex.ru/maps/?ll=84.087982%2C56.366090&amp;mode=whatshere&amp;rtext=56.375271%2C84.098896~56.256563%2C83.973248&amp;rtt=auto&amp;ruri=~&amp;whatshere%5Bpoint%5D=84.087772%2C56.366035&amp;whatshere%5Bzoom%5D=18&amp;z=18</t>
  </si>
  <si>
    <t xml:space="preserve">ул. Карла Маркса</t>
  </si>
  <si>
    <t xml:space="preserve">ул. Озерная </t>
  </si>
  <si>
    <t xml:space="preserve"> 56.362442</t>
  </si>
  <si>
    <t xml:space="preserve">https://yandex.ru/maps/?ll=84.087922%2C56.362227&amp;mode=whatshere&amp;rtext=56.375271%2C84.098896~56.256563%2C83.973248&amp;rtt=auto&amp;ruri=~&amp;whatshere%5Bpoint%5D=84.086785%2C56.362399&amp;whatshere%5Bzoom%5D=17&amp;z=17</t>
  </si>
  <si>
    <t xml:space="preserve">ул. Озёрная </t>
  </si>
  <si>
    <t xml:space="preserve">ул. Советская </t>
  </si>
  <si>
    <t xml:space="preserve"> 56.363334</t>
  </si>
  <si>
    <t xml:space="preserve"> 84.083540</t>
  </si>
  <si>
    <t xml:space="preserve">https://yandex.ru/maps/?ll=84.085905%2C56.363024&amp;mode=whatshere&amp;rtext=56.375271%2C84.098896~56.256563%2C83.973248&amp;rtt=auto&amp;ruri=~&amp;whatshere%5Bpoint%5D=84.084457%2C56.363155&amp;whatshere%5Bzoom%5D=17&amp;z=17</t>
  </si>
  <si>
    <t xml:space="preserve">1, 5</t>
  </si>
  <si>
    <t xml:space="preserve"> 56.361744</t>
  </si>
  <si>
    <t xml:space="preserve">https://yandex.ru/maps/?ll=84.085905%2C56.363024&amp;mode=whatshere&amp;rtext=56.375271%2C84.098896~56.256563%2C83.973248&amp;rtt=auto&amp;ruri=~&amp;whatshere%5Bpoint%5D=84.083920%2C56.361767&amp;whatshere%5Bzoom%5D=17&amp;z=17</t>
  </si>
  <si>
    <t xml:space="preserve">ул. Красноармейская </t>
  </si>
  <si>
    <t xml:space="preserve"> 56.358689</t>
  </si>
  <si>
    <t xml:space="preserve">https://yandex.ru/maps/?ll=84.088594%2C56.358121&amp;mode=whatshere&amp;rtext=56.375271%2C84.098896~56.256563%2C83.973248&amp;rtt=auto&amp;ruri=~&amp;whatshere%5Bpoint%5D=84.085203%2C56.358509&amp;whatshere%5Bzoom%5D=16&amp;z=16</t>
  </si>
  <si>
    <t xml:space="preserve">https://yandex.ru/maps/?ll=84.092634%2C56.363218&amp;mode=whatshere&amp;rtext=56.375271%2C84.098896~56.256563%2C83.973248&amp;rtt=auto&amp;ruri=~&amp;whatshere%5Bpoint%5D=84.091164%2C56.362250&amp;whatshere%5Bzoom%5D=17&amp;z=17</t>
  </si>
  <si>
    <t xml:space="preserve">ул. Равенства </t>
  </si>
  <si>
    <t xml:space="preserve">https://yandex.ru/maps/?ll=84.093964%2C56.365076&amp;mode=whatshere&amp;rtext=56.375271%2C84.098896~56.256563%2C83.973248&amp;rtt=auto&amp;ruri=~&amp;whatshere%5Bpoint%5D=84.093932%2C56.365948&amp;whatshere%5Bzoom%5D=17&amp;z=17</t>
  </si>
  <si>
    <t xml:space="preserve">ул. равества </t>
  </si>
  <si>
    <t xml:space="preserve">https://yandex.ru/maps/?ll=84.098889%2C56.368053&amp;mode=whatshere&amp;rtext=56.375271%2C84.098896~56.256563%2C83.973248&amp;rtt=auto&amp;ruri=~&amp;whatshere%5Bpoint%5D=84.097795%2C56.367419&amp;whatshere%5Bzoom%5D=17&amp;z=17</t>
  </si>
  <si>
    <t xml:space="preserve">ул. Сибирская </t>
  </si>
  <si>
    <t xml:space="preserve"> 56.358222</t>
  </si>
  <si>
    <t xml:space="preserve">https://yandex.ru/maps/?ll=84.093288%2C56.358897&amp;mode=whatshere&amp;rtext=56.375271%2C84.098896~56.256563%2C83.973248&amp;rtt=auto&amp;ruri=~&amp;whatshere%5Bpoint%5D=84.091057%2C56.358289&amp;whatshere%5Bzoom%5D=17&amp;z=17</t>
  </si>
  <si>
    <t xml:space="preserve">с. Старая Ювала</t>
  </si>
  <si>
    <t xml:space="preserve">70а</t>
  </si>
  <si>
    <t xml:space="preserve">56.3281</t>
  </si>
  <si>
    <t xml:space="preserve">83.4324</t>
  </si>
  <si>
    <t xml:space="preserve">https://egrp365.ru/map/?x=56.327816349307625&amp;y=83.43261659145355&amp;zoom=17</t>
  </si>
  <si>
    <t xml:space="preserve">грунтовое</t>
  </si>
  <si>
    <t xml:space="preserve">Администрация Староювалинского сельского поселения</t>
  </si>
  <si>
    <t xml:space="preserve">с.Старая Ювала ул.Ульяновская 3А</t>
  </si>
  <si>
    <t xml:space="preserve">8-38244-41-162</t>
  </si>
  <si>
    <t xml:space="preserve">ул.Советская 51</t>
  </si>
  <si>
    <t xml:space="preserve">ул.Советская 53</t>
  </si>
  <si>
    <t xml:space="preserve">ул.Советская 55</t>
  </si>
  <si>
    <t xml:space="preserve">ул.Советская 57</t>
  </si>
  <si>
    <t xml:space="preserve">ул.Советская 58</t>
  </si>
  <si>
    <t xml:space="preserve">ул.Советская 59</t>
  </si>
  <si>
    <t xml:space="preserve">ул.Советская 61</t>
  </si>
  <si>
    <t xml:space="preserve">ул.Советская 62</t>
  </si>
  <si>
    <t xml:space="preserve">ул.Советская 63</t>
  </si>
  <si>
    <t xml:space="preserve">ул.Советская 64</t>
  </si>
  <si>
    <t xml:space="preserve">ул.Советская 65</t>
  </si>
  <si>
    <t xml:space="preserve">ул.Советская 67</t>
  </si>
  <si>
    <t xml:space="preserve">ул.Советская 68</t>
  </si>
  <si>
    <t xml:space="preserve">ул.Советская 69</t>
  </si>
  <si>
    <t xml:space="preserve">ул.Советская 70</t>
  </si>
  <si>
    <t xml:space="preserve">ул.Советская 71</t>
  </si>
  <si>
    <t xml:space="preserve">ул.Советская 72</t>
  </si>
  <si>
    <t xml:space="preserve">ул.Советская 73</t>
  </si>
  <si>
    <t xml:space="preserve">ул.Советская 74</t>
  </si>
  <si>
    <t xml:space="preserve">ул.Советская 75</t>
  </si>
  <si>
    <t xml:space="preserve">ул.Советская 76</t>
  </si>
  <si>
    <t xml:space="preserve">ул.Советская 78</t>
  </si>
  <si>
    <t xml:space="preserve">ул.Советская 80</t>
  </si>
  <si>
    <t xml:space="preserve">ул.Советская 82</t>
  </si>
  <si>
    <t xml:space="preserve">ул.Советская 84</t>
  </si>
  <si>
    <t xml:space="preserve">ул.Советская 86</t>
  </si>
  <si>
    <t xml:space="preserve">ул.Советская 88</t>
  </si>
  <si>
    <t xml:space="preserve">33а</t>
  </si>
  <si>
    <t xml:space="preserve">56.3206</t>
  </si>
  <si>
    <t xml:space="preserve">83.4359</t>
  </si>
  <si>
    <t xml:space="preserve">https://egrp365.ru/map/?x=56.32066577989571&amp;y=83.43594521284103&amp;zoom=18</t>
  </si>
  <si>
    <t xml:space="preserve">ул.Советская 19</t>
  </si>
  <si>
    <t xml:space="preserve">ул.Советская 21</t>
  </si>
  <si>
    <t xml:space="preserve">ул.Советская 23</t>
  </si>
  <si>
    <t xml:space="preserve">ул.Советская 25</t>
  </si>
  <si>
    <t xml:space="preserve">ул.Советская 26</t>
  </si>
  <si>
    <t xml:space="preserve">ул.Советская 27</t>
  </si>
  <si>
    <t xml:space="preserve">ул.Советская 28</t>
  </si>
  <si>
    <t xml:space="preserve">ул.Советская 29</t>
  </si>
  <si>
    <t xml:space="preserve">ул.Советская 30</t>
  </si>
  <si>
    <t xml:space="preserve">ул.Советская 31</t>
  </si>
  <si>
    <t xml:space="preserve">ул.Советская 32</t>
  </si>
  <si>
    <t xml:space="preserve">ул.Советская 33</t>
  </si>
  <si>
    <t xml:space="preserve">ул.Советская 34</t>
  </si>
  <si>
    <t xml:space="preserve">ул.Советская 35</t>
  </si>
  <si>
    <t xml:space="preserve">ул.Советская 36</t>
  </si>
  <si>
    <t xml:space="preserve">ул.Советская 37</t>
  </si>
  <si>
    <t xml:space="preserve">ул.Советская 38</t>
  </si>
  <si>
    <t xml:space="preserve">ул.Советская 39</t>
  </si>
  <si>
    <t xml:space="preserve">ул.Советская 40</t>
  </si>
  <si>
    <t xml:space="preserve">ул.Советская 41</t>
  </si>
  <si>
    <t xml:space="preserve">ул.Советская 42</t>
  </si>
  <si>
    <t xml:space="preserve">ул.Советская 43</t>
  </si>
  <si>
    <t xml:space="preserve">ул.Советская 44</t>
  </si>
  <si>
    <t xml:space="preserve">ул.Советская 45</t>
  </si>
  <si>
    <t xml:space="preserve">ул.Советская 46</t>
  </si>
  <si>
    <t xml:space="preserve">ул.Советская 47</t>
  </si>
  <si>
    <t xml:space="preserve">ул.Советская 48</t>
  </si>
  <si>
    <t xml:space="preserve">ул.Советская 49</t>
  </si>
  <si>
    <t xml:space="preserve">ул.Советская 50</t>
  </si>
  <si>
    <t xml:space="preserve">ул.Советская 52</t>
  </si>
  <si>
    <t xml:space="preserve">ул.Советская 54</t>
  </si>
  <si>
    <t xml:space="preserve">ул.Советская 56</t>
  </si>
  <si>
    <t xml:space="preserve">ул.Советская 60</t>
  </si>
  <si>
    <t xml:space="preserve">17а</t>
  </si>
  <si>
    <t xml:space="preserve">56.318503</t>
  </si>
  <si>
    <t xml:space="preserve"> 83.437082</t>
  </si>
  <si>
    <t xml:space="preserve">https://egrp365.ru/map/?x=56.318764830562344&amp;y=83.43699127435684&amp;zoom=18</t>
  </si>
  <si>
    <t xml:space="preserve">ул.Советская 13</t>
  </si>
  <si>
    <t xml:space="preserve">ул.Советская 15</t>
  </si>
  <si>
    <t xml:space="preserve">ул.Советская 16  </t>
  </si>
  <si>
    <t xml:space="preserve">ул.Советсая 17  </t>
  </si>
  <si>
    <t xml:space="preserve">ул.Советская 18 </t>
  </si>
  <si>
    <t xml:space="preserve">ул.Советская 20</t>
  </si>
  <si>
    <t xml:space="preserve">ул.Советская 22</t>
  </si>
  <si>
    <t xml:space="preserve">ул.Советская 24</t>
  </si>
  <si>
    <t xml:space="preserve">4а</t>
  </si>
  <si>
    <t xml:space="preserve">56.3148</t>
  </si>
  <si>
    <t xml:space="preserve">83.4394</t>
  </si>
  <si>
    <t xml:space="preserve">https://egrp365.ru/map/?x=56.31479900876899&amp;y=83.43956083059311&amp;zoom=18</t>
  </si>
  <si>
    <t xml:space="preserve">ул.Советская 1 </t>
  </si>
  <si>
    <t xml:space="preserve">ул.Советская 2</t>
  </si>
  <si>
    <t xml:space="preserve">ул.Советская 3</t>
  </si>
  <si>
    <t xml:space="preserve">ул.Советская 4</t>
  </si>
  <si>
    <t xml:space="preserve">ул.Советская 5</t>
  </si>
  <si>
    <t xml:space="preserve">ул.Советская 6</t>
  </si>
  <si>
    <t xml:space="preserve">ул.Советская 7</t>
  </si>
  <si>
    <t xml:space="preserve">ул.Советская 8</t>
  </si>
  <si>
    <t xml:space="preserve">ул.Советская 9</t>
  </si>
  <si>
    <t xml:space="preserve">ул.Советская 10</t>
  </si>
  <si>
    <t xml:space="preserve">ул.Советская 11</t>
  </si>
  <si>
    <t xml:space="preserve">Береговая</t>
  </si>
  <si>
    <t xml:space="preserve">56.3092</t>
  </si>
  <si>
    <t xml:space="preserve">83.4357</t>
  </si>
  <si>
    <t xml:space="preserve">https://egrp365.ru/map/?x=56.30911583055193&amp;y=83.43567699193954&amp;zoom=18</t>
  </si>
  <si>
    <t xml:space="preserve">ул.Береговая 1</t>
  </si>
  <si>
    <t xml:space="preserve">ул.Береговая 2</t>
  </si>
  <si>
    <t xml:space="preserve">ул.Береговая 3</t>
  </si>
  <si>
    <t xml:space="preserve">ул.Береговая 4</t>
  </si>
  <si>
    <t xml:space="preserve">ул.Береговая 5</t>
  </si>
  <si>
    <t xml:space="preserve">ул.Береговая 6</t>
  </si>
  <si>
    <t xml:space="preserve">ул.Береговая 7</t>
  </si>
  <si>
    <t xml:space="preserve">ул.Береговая 8</t>
  </si>
  <si>
    <t xml:space="preserve">ул.Береговая 9</t>
  </si>
  <si>
    <t xml:space="preserve">ул.Береговая 10</t>
  </si>
  <si>
    <t xml:space="preserve">ул.Береговая 11</t>
  </si>
  <si>
    <t xml:space="preserve">ул.Береговая 12</t>
  </si>
  <si>
    <t xml:space="preserve">ул.Береговая 14</t>
  </si>
  <si>
    <t xml:space="preserve">77а</t>
  </si>
  <si>
    <t xml:space="preserve">56.3151</t>
  </si>
  <si>
    <t xml:space="preserve">83.4419</t>
  </si>
  <si>
    <t xml:space="preserve">https://egrp365.ru/map/?x=56.31775035721374&amp;y=83.44365924596786&amp;zoom=18</t>
  </si>
  <si>
    <t xml:space="preserve">ул.Ленина 71</t>
  </si>
  <si>
    <t xml:space="preserve">ул.Ленина 73</t>
  </si>
  <si>
    <t xml:space="preserve">ул.Ленина 75</t>
  </si>
  <si>
    <t xml:space="preserve">ул.Ленина 76</t>
  </si>
  <si>
    <t xml:space="preserve">ул.Ленина 77</t>
  </si>
  <si>
    <t xml:space="preserve">ул.Ленина 78</t>
  </si>
  <si>
    <t xml:space="preserve">ул.Ленина 79</t>
  </si>
  <si>
    <t xml:space="preserve">ул.Ленина 80</t>
  </si>
  <si>
    <t xml:space="preserve">ул.Ленина 81</t>
  </si>
  <si>
    <t xml:space="preserve">ул.Ленина 82</t>
  </si>
  <si>
    <t xml:space="preserve">ул.Ленина 83</t>
  </si>
  <si>
    <t xml:space="preserve">ул.Ленина 84</t>
  </si>
  <si>
    <t xml:space="preserve">ул.Ленина 85</t>
  </si>
  <si>
    <t xml:space="preserve">ул.Ленина 86</t>
  </si>
  <si>
    <t xml:space="preserve">ул.Ленина 87</t>
  </si>
  <si>
    <t xml:space="preserve">ул.Ленина 88</t>
  </si>
  <si>
    <t xml:space="preserve">ул.Ленина 90</t>
  </si>
  <si>
    <t xml:space="preserve">ул.Ленина 92</t>
  </si>
  <si>
    <t xml:space="preserve">ул.Ленина 94</t>
  </si>
  <si>
    <t xml:space="preserve">ул.Ленина 96</t>
  </si>
  <si>
    <t xml:space="preserve">ул.Ленина 98</t>
  </si>
  <si>
    <t xml:space="preserve">42а</t>
  </si>
  <si>
    <t xml:space="preserve">56.3079</t>
  </si>
  <si>
    <t xml:space="preserve">83.4379</t>
  </si>
  <si>
    <t xml:space="preserve">https://egrp365.ru/map/?x=56.30938959464725&amp;y=83.43889564275742&amp;zoom=18</t>
  </si>
  <si>
    <t xml:space="preserve">ул.Ленина 35</t>
  </si>
  <si>
    <t xml:space="preserve">ул.Ленина 36</t>
  </si>
  <si>
    <t xml:space="preserve">ул.Ленина 37</t>
  </si>
  <si>
    <t xml:space="preserve">ул.Ленина 38</t>
  </si>
  <si>
    <t xml:space="preserve">ул.Ленина 39</t>
  </si>
  <si>
    <t xml:space="preserve">ул.Ленина 41</t>
  </si>
  <si>
    <t xml:space="preserve">ул.Ленина 42</t>
  </si>
  <si>
    <t xml:space="preserve">ул.Ленина 43</t>
  </si>
  <si>
    <t xml:space="preserve">ул.Ленина 45</t>
  </si>
  <si>
    <t xml:space="preserve">32а</t>
  </si>
  <si>
    <t xml:space="preserve">56.308152</t>
  </si>
  <si>
    <t xml:space="preserve">83.437968</t>
  </si>
  <si>
    <t xml:space="preserve">ул.Ленина 17</t>
  </si>
  <si>
    <t xml:space="preserve">ул.Ленина 19</t>
  </si>
  <si>
    <t xml:space="preserve">ул.Ленина 21</t>
  </si>
  <si>
    <t xml:space="preserve">ул.Ленина 23</t>
  </si>
  <si>
    <t xml:space="preserve">ул.Ленина 24</t>
  </si>
  <si>
    <t xml:space="preserve">ул.Ленина 25</t>
  </si>
  <si>
    <t xml:space="preserve">ул.Ленина 26</t>
  </si>
  <si>
    <t xml:space="preserve">ул.Ленина 27</t>
  </si>
  <si>
    <t xml:space="preserve">ул.Ленина 28</t>
  </si>
  <si>
    <t xml:space="preserve">ул.Ленина 29</t>
  </si>
  <si>
    <t xml:space="preserve">ул.Ленина 30</t>
  </si>
  <si>
    <t xml:space="preserve">ул.Ленина 31</t>
  </si>
  <si>
    <t xml:space="preserve">ул.Ленина 32</t>
  </si>
  <si>
    <t xml:space="preserve">ул.Ленина 33</t>
  </si>
  <si>
    <t xml:space="preserve">ул.Ленина 34</t>
  </si>
  <si>
    <t xml:space="preserve">56.3023</t>
  </si>
  <si>
    <t xml:space="preserve">83.4323</t>
  </si>
  <si>
    <t xml:space="preserve">https://egrp365.ru/map/?x=56.30406274528003&amp;y=83.43504399061203&amp;zoom=18</t>
  </si>
  <si>
    <t xml:space="preserve">ул.Ленина 1</t>
  </si>
  <si>
    <t xml:space="preserve">ул.Ленина 2</t>
  </si>
  <si>
    <t xml:space="preserve">ул.Ленина 3</t>
  </si>
  <si>
    <t xml:space="preserve">ул.Ленина 4</t>
  </si>
  <si>
    <t xml:space="preserve">ул.Ленина 5</t>
  </si>
  <si>
    <t xml:space="preserve">ул.Ленина 6</t>
  </si>
  <si>
    <t xml:space="preserve">ул.Ленина 7</t>
  </si>
  <si>
    <t xml:space="preserve">ул.Ленина 8</t>
  </si>
  <si>
    <t xml:space="preserve">ул.Ленина 9</t>
  </si>
  <si>
    <t xml:space="preserve">ул.Ленина 10</t>
  </si>
  <si>
    <t xml:space="preserve">ул.Ленина 11</t>
  </si>
  <si>
    <t xml:space="preserve">ул.Ленина 12</t>
  </si>
  <si>
    <t xml:space="preserve">ул.Ленина 13</t>
  </si>
  <si>
    <t xml:space="preserve">ул.Ленина 14</t>
  </si>
  <si>
    <t xml:space="preserve">ул.Ленина 15</t>
  </si>
  <si>
    <t xml:space="preserve">ул.Ленина 16</t>
  </si>
  <si>
    <t xml:space="preserve">ул.Ленина 17а</t>
  </si>
  <si>
    <t xml:space="preserve">ул.Ленина 18</t>
  </si>
  <si>
    <t xml:space="preserve">ул.Ленина 20</t>
  </si>
  <si>
    <t xml:space="preserve">ул.Ленина 22</t>
  </si>
  <si>
    <t xml:space="preserve">Ульяновская</t>
  </si>
  <si>
    <t xml:space="preserve">37а</t>
  </si>
  <si>
    <t xml:space="preserve">56.3138</t>
  </si>
  <si>
    <t xml:space="preserve">83.4456</t>
  </si>
  <si>
    <t xml:space="preserve">https://egrp365.ru/map/?x=56.31367434218683&amp;y=83.44550997018813&amp;zoom=18</t>
  </si>
  <si>
    <t xml:space="preserve">ул. Ульяновская 23</t>
  </si>
  <si>
    <t xml:space="preserve">ул. Ульяновская 25</t>
  </si>
  <si>
    <t xml:space="preserve">ул. Ульяновская 31</t>
  </si>
  <si>
    <t xml:space="preserve">ул. Ульяновская 33</t>
  </si>
  <si>
    <t xml:space="preserve">ул. Ульяновская 35</t>
  </si>
  <si>
    <t xml:space="preserve">ул. Ульяновская 37</t>
  </si>
  <si>
    <t xml:space="preserve">ул. Ульяновская 39</t>
  </si>
  <si>
    <t xml:space="preserve">ул. Ульяновская 41</t>
  </si>
  <si>
    <t xml:space="preserve">56.3080</t>
  </si>
  <si>
    <t xml:space="preserve">83.4422</t>
  </si>
  <si>
    <t xml:space="preserve">https://egrp365.ru/map/?x=56.30891050619283&amp;y=83.44262391328812&amp;zoom=18</t>
  </si>
  <si>
    <t xml:space="preserve">ул. Ульяновская 1</t>
  </si>
  <si>
    <t xml:space="preserve">ул. Ульяновская 2</t>
  </si>
  <si>
    <t xml:space="preserve">ул. Ульяновская 3</t>
  </si>
  <si>
    <t xml:space="preserve">ул. Ульяновская 4</t>
  </si>
  <si>
    <t xml:space="preserve">ул. Ульяновская 5</t>
  </si>
  <si>
    <t xml:space="preserve">ул. Ульяновская 6</t>
  </si>
  <si>
    <t xml:space="preserve">ул. Ульяновская 7</t>
  </si>
  <si>
    <t xml:space="preserve">ул. Ульяновская 8</t>
  </si>
  <si>
    <t xml:space="preserve">ул. Ульяновская 9</t>
  </si>
  <si>
    <t xml:space="preserve">ул. Ульяновская 10</t>
  </si>
  <si>
    <t xml:space="preserve">ул. Ульяновская 11</t>
  </si>
  <si>
    <t xml:space="preserve">ул. Ульяновская 12</t>
  </si>
  <si>
    <t xml:space="preserve">ул. Ульяновская 13</t>
  </si>
  <si>
    <t xml:space="preserve">ул. Ульяновская 14</t>
  </si>
  <si>
    <t xml:space="preserve">ул. Ульяновская 15</t>
  </si>
  <si>
    <t xml:space="preserve">ул. Ульяновская 16</t>
  </si>
  <si>
    <t xml:space="preserve">ул.Покрышкина 3</t>
  </si>
  <si>
    <t xml:space="preserve">ул.Покрышкина 4</t>
  </si>
  <si>
    <t xml:space="preserve">ул.Покрышкина 5</t>
  </si>
  <si>
    <t xml:space="preserve">ул.Покрышкина 6</t>
  </si>
  <si>
    <t xml:space="preserve">ул.Покрышкина 7</t>
  </si>
  <si>
    <t xml:space="preserve">56.403499</t>
  </si>
  <si>
    <t xml:space="preserve">83.441259</t>
  </si>
  <si>
    <t xml:space="preserve">https://egrp365.ru/map/?x=56.30444666037786&amp;y=83.44048351049423&amp;zoom=18</t>
  </si>
  <si>
    <t xml:space="preserve">Дорожная 1</t>
  </si>
  <si>
    <t xml:space="preserve">Дорожная 3</t>
  </si>
  <si>
    <t xml:space="preserve">Дорожная 5</t>
  </si>
  <si>
    <t xml:space="preserve">Дорожная 7</t>
  </si>
  <si>
    <t xml:space="preserve">Ульяновская 1а</t>
  </si>
  <si>
    <t xml:space="preserve">Ульяновская 1б</t>
  </si>
  <si>
    <t xml:space="preserve">56.3160</t>
  </si>
  <si>
    <t xml:space="preserve">83.4467</t>
  </si>
  <si>
    <t xml:space="preserve">https://egrp365.ru/map/?x=56.315834188475066&amp;y=83.44680011272429&amp;zoom=17</t>
  </si>
  <si>
    <t xml:space="preserve">ул.Молодежная 1</t>
  </si>
  <si>
    <t xml:space="preserve">ул.Молодежная 2</t>
  </si>
  <si>
    <t xml:space="preserve">ул.Молодежная 3</t>
  </si>
  <si>
    <t xml:space="preserve">ул.Молодежная 4</t>
  </si>
  <si>
    <t xml:space="preserve">ул.Молодежная 5</t>
  </si>
  <si>
    <t xml:space="preserve">ул.Молодежная 6</t>
  </si>
  <si>
    <t xml:space="preserve">ул.Молодежная 8</t>
  </si>
  <si>
    <t xml:space="preserve">ул.Ульяновская 45</t>
  </si>
  <si>
    <t xml:space="preserve">ул.Ульяновская 47</t>
  </si>
  <si>
    <t xml:space="preserve">ул.Ульяновская 49</t>
  </si>
  <si>
    <t xml:space="preserve">ул.Ульяновская 51</t>
  </si>
  <si>
    <t xml:space="preserve">ул.Ульяновская 53</t>
  </si>
  <si>
    <t xml:space="preserve">ул.Ульяновская 55</t>
  </si>
  <si>
    <t xml:space="preserve">ул.Ульяновская 57</t>
  </si>
  <si>
    <t xml:space="preserve">30 лет Победы</t>
  </si>
  <si>
    <t xml:space="preserve">8а</t>
  </si>
  <si>
    <t xml:space="preserve">56.3126</t>
  </si>
  <si>
    <t xml:space="preserve">83.4500</t>
  </si>
  <si>
    <t xml:space="preserve">https://egrp365.ru/map/?x=56.312686314113456&amp;y=83.45010459423065&amp;zoom=17</t>
  </si>
  <si>
    <t xml:space="preserve">ул.30лет Победы 1</t>
  </si>
  <si>
    <t xml:space="preserve">ул.30лет Победы 2</t>
  </si>
  <si>
    <t xml:space="preserve">ул.30лет Победы 3</t>
  </si>
  <si>
    <t xml:space="preserve">ул.30лет Победы 4</t>
  </si>
  <si>
    <t xml:space="preserve">ул.30лет Победы 5</t>
  </si>
  <si>
    <t xml:space="preserve">ул.30лет Победы 6</t>
  </si>
  <si>
    <t xml:space="preserve">ул.30лет Победы 7</t>
  </si>
  <si>
    <t xml:space="preserve">ул.30лет Победы 8</t>
  </si>
  <si>
    <t xml:space="preserve">ул.30лет Победы 9</t>
  </si>
  <si>
    <t xml:space="preserve">ул.30лет Победы 11</t>
  </si>
  <si>
    <t xml:space="preserve">ул.30лет Победы 13</t>
  </si>
  <si>
    <t xml:space="preserve">ул.30лет Победы 17</t>
  </si>
  <si>
    <t xml:space="preserve">ул.30лет Победы 19</t>
  </si>
  <si>
    <t xml:space="preserve">ул.Школьная 1</t>
  </si>
  <si>
    <t xml:space="preserve">ул.Школьная 1а</t>
  </si>
  <si>
    <t xml:space="preserve">ул.Школьная 3</t>
  </si>
  <si>
    <t xml:space="preserve">ул.Школьная 5</t>
  </si>
  <si>
    <t xml:space="preserve">Октябрьская</t>
  </si>
  <si>
    <t xml:space="preserve">56.4079</t>
  </si>
  <si>
    <t xml:space="preserve">83.4562</t>
  </si>
  <si>
    <t xml:space="preserve">https://egrp365.ru/map/?x=56.30165798000871&amp;y=83.43933016061783&amp;zoom=18</t>
  </si>
  <si>
    <t xml:space="preserve">ул.Октябрьская 1</t>
  </si>
  <si>
    <t xml:space="preserve">ул.Октябрьская 2</t>
  </si>
  <si>
    <t xml:space="preserve">ул.Октябрьская 3</t>
  </si>
  <si>
    <t xml:space="preserve">ул.Октябрьская 4</t>
  </si>
  <si>
    <t xml:space="preserve">ул.Октябрьская 5</t>
  </si>
  <si>
    <t xml:space="preserve">ул.Октябрьская 6</t>
  </si>
  <si>
    <t xml:space="preserve">ул.Октябрьская 7</t>
  </si>
  <si>
    <t xml:space="preserve">ул.Октябрьская 8</t>
  </si>
  <si>
    <t xml:space="preserve">ул.Октябрьская 9</t>
  </si>
  <si>
    <t xml:space="preserve">ул.Октябрьская 10</t>
  </si>
  <si>
    <t xml:space="preserve">ул.Октябрьская 11</t>
  </si>
  <si>
    <t xml:space="preserve">ул.Октябрьская 12</t>
  </si>
  <si>
    <t xml:space="preserve">ул.Октябрьская 13</t>
  </si>
  <si>
    <t xml:space="preserve">ул.Октябрьская 14</t>
  </si>
  <si>
    <t xml:space="preserve">ул.Октябрьская 15</t>
  </si>
  <si>
    <t xml:space="preserve">ул.Октябрьская 16</t>
  </si>
  <si>
    <t xml:space="preserve">ул.Октябрьская 17</t>
  </si>
  <si>
    <t xml:space="preserve">ул.Октябрьская 19</t>
  </si>
  <si>
    <t xml:space="preserve">Лесная 2</t>
  </si>
  <si>
    <t xml:space="preserve">Лесная 2а</t>
  </si>
  <si>
    <t xml:space="preserve">18а</t>
  </si>
  <si>
    <t xml:space="preserve">56.2979</t>
  </si>
  <si>
    <t xml:space="preserve">83.4361</t>
  </si>
  <si>
    <t xml:space="preserve">https://egrp365.ru/map/?x=56.29798804029742&amp;y=83.43619734048843&amp;zoom=18</t>
  </si>
  <si>
    <t xml:space="preserve">ул.Гагарина 1</t>
  </si>
  <si>
    <t xml:space="preserve">ул.Гагарина 2</t>
  </si>
  <si>
    <t xml:space="preserve">ул.Гагарина 3</t>
  </si>
  <si>
    <t xml:space="preserve">ул.Гагарина 4</t>
  </si>
  <si>
    <t xml:space="preserve">ул.Гагарина 6</t>
  </si>
  <si>
    <t xml:space="preserve">ул.Гагарина 7</t>
  </si>
  <si>
    <t xml:space="preserve">ул.Гагарина 9</t>
  </si>
  <si>
    <t xml:space="preserve">ул.Гагарина 10</t>
  </si>
  <si>
    <t xml:space="preserve">ул.Гагарина 11</t>
  </si>
  <si>
    <t xml:space="preserve">ул.Гагарина 12</t>
  </si>
  <si>
    <t xml:space="preserve">ул.Гагарина 13</t>
  </si>
  <si>
    <t xml:space="preserve">ул.Гагарина 14</t>
  </si>
  <si>
    <t xml:space="preserve">ул.Гагарина 16</t>
  </si>
  <si>
    <t xml:space="preserve">ул.Гагарина 17</t>
  </si>
  <si>
    <t xml:space="preserve">ул.Гагарина 19</t>
  </si>
  <si>
    <t xml:space="preserve">ул.Гагарина 20</t>
  </si>
  <si>
    <t xml:space="preserve">ул.Гагарина 21</t>
  </si>
  <si>
    <t xml:space="preserve">ул.Гагарина 23</t>
  </si>
  <si>
    <t xml:space="preserve">ул.Гагарина 24</t>
  </si>
  <si>
    <t xml:space="preserve">ул.Гагарина 25</t>
  </si>
  <si>
    <t xml:space="preserve">ул.Гагарина 26</t>
  </si>
  <si>
    <t xml:space="preserve">ул.Гагарина 27</t>
  </si>
  <si>
    <t xml:space="preserve">ул.Гагарина 28</t>
  </si>
  <si>
    <t xml:space="preserve">ул.Гагарина 29</t>
  </si>
  <si>
    <t xml:space="preserve">ул.Гагарина 30</t>
  </si>
  <si>
    <t xml:space="preserve">ул.Гагарина 31</t>
  </si>
  <si>
    <t xml:space="preserve">ул.Гагарина 32</t>
  </si>
  <si>
    <t xml:space="preserve">Садовая</t>
  </si>
  <si>
    <t xml:space="preserve">56.315822</t>
  </si>
  <si>
    <t xml:space="preserve">83.432018</t>
  </si>
  <si>
    <t xml:space="preserve">Садовая 1</t>
  </si>
  <si>
    <t xml:space="preserve">Садовая 2</t>
  </si>
  <si>
    <t xml:space="preserve">Садовая 3</t>
  </si>
  <si>
    <t xml:space="preserve">Садовая 4</t>
  </si>
  <si>
    <t xml:space="preserve">Садовая 5</t>
  </si>
  <si>
    <t xml:space="preserve">Садовая 6</t>
  </si>
  <si>
    <t xml:space="preserve">Садовая 7</t>
  </si>
  <si>
    <t xml:space="preserve">Садовая 8</t>
  </si>
  <si>
    <t xml:space="preserve">Садовая 9</t>
  </si>
  <si>
    <t xml:space="preserve">Садовая 10</t>
  </si>
  <si>
    <t xml:space="preserve">Садовая 11</t>
  </si>
  <si>
    <t xml:space="preserve">Садовая 12</t>
  </si>
  <si>
    <t xml:space="preserve">Садовая 13</t>
  </si>
  <si>
    <t xml:space="preserve">Садовая 14</t>
  </si>
  <si>
    <t xml:space="preserve">Садовая 15</t>
  </si>
  <si>
    <t xml:space="preserve">Садовая 16</t>
  </si>
  <si>
    <t xml:space="preserve">Садовая 17</t>
  </si>
  <si>
    <t xml:space="preserve">Садовая 18</t>
  </si>
  <si>
    <t xml:space="preserve">Садовая 19</t>
  </si>
  <si>
    <t xml:space="preserve">Садовая 20</t>
  </si>
  <si>
    <t xml:space="preserve">Садовая 21</t>
  </si>
  <si>
    <t xml:space="preserve">Садовая 22</t>
  </si>
  <si>
    <t xml:space="preserve">Садовая 23</t>
  </si>
  <si>
    <t xml:space="preserve">Садовая 24</t>
  </si>
  <si>
    <t xml:space="preserve">Садовая 26</t>
  </si>
  <si>
    <t xml:space="preserve">18</t>
  </si>
  <si>
    <t xml:space="preserve">кожевниковский</t>
  </si>
  <si>
    <t xml:space="preserve">56.3057</t>
  </si>
  <si>
    <t xml:space="preserve">83.4445</t>
  </si>
  <si>
    <t xml:space="preserve">https://egrp365.ru/map/?x=56.30576523551199&amp;y=83.44452559947969&amp;zoom=18</t>
  </si>
  <si>
    <t xml:space="preserve">Покрышкина 1</t>
  </si>
  <si>
    <t xml:space="preserve">Покрышкина 2</t>
  </si>
  <si>
    <t xml:space="preserve">д.Новая Ювала</t>
  </si>
  <si>
    <t xml:space="preserve">М.Горького</t>
  </si>
  <si>
    <t xml:space="preserve">20а</t>
  </si>
  <si>
    <t xml:space="preserve">56.2970</t>
  </si>
  <si>
    <t xml:space="preserve">83.4246</t>
  </si>
  <si>
    <t xml:space="preserve">https://egrp365.ru/map/?x=56.2968235867517&amp;y=83.42415690422058&amp;zoom=16</t>
  </si>
  <si>
    <t xml:space="preserve">ул.М.Горького 1</t>
  </si>
  <si>
    <t xml:space="preserve">ул.М.Горького 2</t>
  </si>
  <si>
    <t xml:space="preserve">ул.М.Горького 3</t>
  </si>
  <si>
    <t xml:space="preserve">ул.М.Горького 4</t>
  </si>
  <si>
    <t xml:space="preserve">ул.М.Горького 5</t>
  </si>
  <si>
    <t xml:space="preserve">ул.М.Горького 6</t>
  </si>
  <si>
    <t xml:space="preserve">ул.М.Горького 8</t>
  </si>
  <si>
    <t xml:space="preserve">ул.М.Горького 9</t>
  </si>
  <si>
    <t xml:space="preserve">ул.М.Горького 10</t>
  </si>
  <si>
    <t xml:space="preserve">ул.М.Горького 11</t>
  </si>
  <si>
    <t xml:space="preserve">ул.М.Горького 12</t>
  </si>
  <si>
    <t xml:space="preserve">ул.М.Горького 13</t>
  </si>
  <si>
    <t xml:space="preserve">ул.М.Горького 14</t>
  </si>
  <si>
    <t xml:space="preserve">ул.М.Горького 15</t>
  </si>
  <si>
    <t xml:space="preserve">ул.М.Горького 16</t>
  </si>
  <si>
    <t xml:space="preserve">ул.М.Горького 17</t>
  </si>
  <si>
    <t xml:space="preserve">ул.М.Горького 18</t>
  </si>
  <si>
    <t xml:space="preserve">ул.М.Горького 19</t>
  </si>
  <si>
    <t xml:space="preserve">ул.М.Горького 20</t>
  </si>
  <si>
    <t xml:space="preserve">ул.М.Горького 21</t>
  </si>
  <si>
    <t xml:space="preserve">ул.М.Горького 22</t>
  </si>
  <si>
    <t xml:space="preserve">ул.М.Горького 23</t>
  </si>
  <si>
    <t xml:space="preserve">ул.М.Горького 24</t>
  </si>
  <si>
    <t xml:space="preserve">ул.М.Горького 25</t>
  </si>
  <si>
    <t xml:space="preserve">ул.М.Горького 26</t>
  </si>
  <si>
    <t xml:space="preserve">56.294026</t>
  </si>
  <si>
    <t xml:space="preserve">83.422521</t>
  </si>
  <si>
    <t xml:space="preserve">https://egrp365.ru/map/?x=56.29335918715359&amp;y=83.4209194779396&amp;zoom=18</t>
  </si>
  <si>
    <t xml:space="preserve">ул.М.Горького 27</t>
  </si>
  <si>
    <t xml:space="preserve">ул.М.Горького 28</t>
  </si>
  <si>
    <t xml:space="preserve">ул.М.Горького 29</t>
  </si>
  <si>
    <t xml:space="preserve">ул.М.Горького 29 а</t>
  </si>
  <si>
    <t xml:space="preserve">ул.М.Горького 30</t>
  </si>
  <si>
    <t xml:space="preserve">ул.М.Горького 32</t>
  </si>
  <si>
    <t xml:space="preserve">ул.М.Горького 34</t>
  </si>
  <si>
    <t xml:space="preserve">ул.М.Горького 35</t>
  </si>
  <si>
    <t xml:space="preserve">ул.М.Горького 36</t>
  </si>
  <si>
    <t xml:space="preserve">ул.М.Горького 37</t>
  </si>
  <si>
    <t xml:space="preserve">ул.М.Горького 44</t>
  </si>
  <si>
    <t xml:space="preserve">ул.М.Горького 39</t>
  </si>
  <si>
    <t xml:space="preserve">ул.М.Горького 41</t>
  </si>
  <si>
    <t xml:space="preserve">ул.М.Горького 43</t>
  </si>
  <si>
    <t xml:space="preserve">ул.М.Горького 45</t>
  </si>
  <si>
    <t xml:space="preserve">д. Новая Ювала</t>
  </si>
  <si>
    <t xml:space="preserve">47а</t>
  </si>
  <si>
    <t xml:space="preserve">56.2909</t>
  </si>
  <si>
    <t xml:space="preserve">83.4183</t>
  </si>
  <si>
    <t xml:space="preserve">ул.М.Горького 46</t>
  </si>
  <si>
    <t xml:space="preserve">ул.М.Горького 47</t>
  </si>
  <si>
    <t xml:space="preserve">ул.М.Горького 48</t>
  </si>
  <si>
    <t xml:space="preserve">ул.М.Горького 50</t>
  </si>
  <si>
    <t xml:space="preserve">ул.М.Горького 51</t>
  </si>
  <si>
    <t xml:space="preserve">ул.М.Горького 52</t>
  </si>
  <si>
    <t xml:space="preserve">ул.М.Горького 53</t>
  </si>
  <si>
    <t xml:space="preserve">ул.М.Горького 54</t>
  </si>
  <si>
    <t xml:space="preserve">ул.М.Горького 56</t>
  </si>
  <si>
    <t xml:space="preserve">ул.М.Горького 57</t>
  </si>
  <si>
    <t xml:space="preserve">ул.М.Горького 58</t>
  </si>
  <si>
    <t xml:space="preserve">ул.М.Горького 59</t>
  </si>
  <si>
    <t xml:space="preserve">ул.М.Горького 59а</t>
  </si>
  <si>
    <t xml:space="preserve">ул.М.Горького 60</t>
  </si>
  <si>
    <t xml:space="preserve">ул.М.Горького 61</t>
  </si>
  <si>
    <t xml:space="preserve">ул.М.Горького 62</t>
  </si>
  <si>
    <t xml:space="preserve">ул.М.Горького 63</t>
  </si>
  <si>
    <t xml:space="preserve">ул.М.Горького 64</t>
  </si>
  <si>
    <t xml:space="preserve">ул.М.Горького 66</t>
  </si>
  <si>
    <t xml:space="preserve">ул.М.Горького 68</t>
  </si>
  <si>
    <t xml:space="preserve">ул.М.Горького 70</t>
  </si>
  <si>
    <t xml:space="preserve">ул.М.Горького 72</t>
  </si>
  <si>
    <t xml:space="preserve">ул.М.Горького 74</t>
  </si>
  <si>
    <t xml:space="preserve">ул.М.Горького 76</t>
  </si>
  <si>
    <t xml:space="preserve">ул.М.Горького 78</t>
  </si>
  <si>
    <t xml:space="preserve">ул.М.Горького 80</t>
  </si>
  <si>
    <t xml:space="preserve">ул.М.Горького 82</t>
  </si>
  <si>
    <t xml:space="preserve">Новая жизнь</t>
  </si>
  <si>
    <t xml:space="preserve">56.293560</t>
  </si>
  <si>
    <t xml:space="preserve">83.426517</t>
  </si>
  <si>
    <t xml:space="preserve">8-38244-41-192</t>
  </si>
  <si>
    <t xml:space="preserve">ул.Новая Жизнь 1</t>
  </si>
  <si>
    <t xml:space="preserve">ул.Новая Жизнь 2</t>
  </si>
  <si>
    <t xml:space="preserve">ул.Новая Жизнь 3</t>
  </si>
  <si>
    <t xml:space="preserve">ул.Новая Жизнь 4</t>
  </si>
  <si>
    <t xml:space="preserve">ул.Новая Жизнь 5</t>
  </si>
  <si>
    <t xml:space="preserve">ул.Новая Жизнь 6</t>
  </si>
  <si>
    <t xml:space="preserve">ул.Новая Жизнь 7</t>
  </si>
  <si>
    <t xml:space="preserve">ул.Новая Жизнь 8</t>
  </si>
  <si>
    <t xml:space="preserve">ул.Новая Жизнь 9</t>
  </si>
  <si>
    <t xml:space="preserve">ул.Новая Жизнь 11</t>
  </si>
  <si>
    <t xml:space="preserve">ул.Новая Жизнь 12</t>
  </si>
  <si>
    <t xml:space="preserve">ул.Новая Жизнь 13</t>
  </si>
  <si>
    <t xml:space="preserve">ул.Новая Жизнь 14</t>
  </si>
  <si>
    <t xml:space="preserve">ул.Новая Жизнь 15</t>
  </si>
  <si>
    <t xml:space="preserve">ул.Новая Жизнь 16</t>
  </si>
  <si>
    <t xml:space="preserve">ул.Новая Жизнь 17</t>
  </si>
  <si>
    <t xml:space="preserve">19а</t>
  </si>
  <si>
    <t xml:space="preserve">56.2910</t>
  </si>
  <si>
    <t xml:space="preserve">83.4237</t>
  </si>
  <si>
    <t xml:space="preserve">https://egrp365.ru/map/?x=56.291063901580806&amp;y=83.42410057783127&amp;zoom=18</t>
  </si>
  <si>
    <t xml:space="preserve">ул.Новая Жизнь 18</t>
  </si>
  <si>
    <t xml:space="preserve">ул.Новая Жизнь 19</t>
  </si>
  <si>
    <t xml:space="preserve">ул.Новая Жизнь 21</t>
  </si>
  <si>
    <t xml:space="preserve">ул.Новая Жизнь 23</t>
  </si>
  <si>
    <t xml:space="preserve">ул.Новая Жизнь 24</t>
  </si>
  <si>
    <t xml:space="preserve">ул.Новая Жизнь 25</t>
  </si>
  <si>
    <t xml:space="preserve">ул.Новая Жизнь 26</t>
  </si>
  <si>
    <t xml:space="preserve">ул.Новая Жизнь 27</t>
  </si>
  <si>
    <t xml:space="preserve">ул.Новая Жизнь 28</t>
  </si>
  <si>
    <t xml:space="preserve">ул.Новая Жизнь 29</t>
  </si>
  <si>
    <t xml:space="preserve">ул.Новая Жизнь 30</t>
  </si>
  <si>
    <t xml:space="preserve">ул.Новая Жизнь 31</t>
  </si>
  <si>
    <t xml:space="preserve">ул.Новая Жизнь 32</t>
  </si>
  <si>
    <t xml:space="preserve">ул.Новая Жизнь 33</t>
  </si>
  <si>
    <t xml:space="preserve">56.2893</t>
  </si>
  <si>
    <t xml:space="preserve">83.4217</t>
  </si>
  <si>
    <t xml:space="preserve">https://egrp365.ru/map/?x=56.28983135673099&amp;y=83.42235714197159&amp;zoom=18</t>
  </si>
  <si>
    <t xml:space="preserve">ул.Новая Жизнь 34</t>
  </si>
  <si>
    <t xml:space="preserve">ул.Новая Жизнь 35</t>
  </si>
  <si>
    <t xml:space="preserve">ул.Новая Жизнь 36</t>
  </si>
  <si>
    <t xml:space="preserve">ул.Новая Жизнь 37</t>
  </si>
  <si>
    <t xml:space="preserve">ул.Новая Жизнь 38</t>
  </si>
  <si>
    <t xml:space="preserve">ул.Новая Жизнь 39</t>
  </si>
  <si>
    <t xml:space="preserve">ул.Новая Жизнь 40</t>
  </si>
  <si>
    <t xml:space="preserve">ул.Новая Жизнь 42</t>
  </si>
  <si>
    <t xml:space="preserve">ул.Новая Жизнь 44</t>
  </si>
  <si>
    <t xml:space="preserve">ул.Новая Жизнь 46</t>
  </si>
  <si>
    <t xml:space="preserve">ул.Новая Жизнь 48</t>
  </si>
  <si>
    <t xml:space="preserve">ул.Новая Жизнь 50</t>
  </si>
  <si>
    <t xml:space="preserve">ул.Новая Жизнь 52</t>
  </si>
  <si>
    <t xml:space="preserve">д.Зайцево</t>
  </si>
  <si>
    <t xml:space="preserve">Лесной</t>
  </si>
  <si>
    <t xml:space="preserve">56.2843</t>
  </si>
  <si>
    <t xml:space="preserve">83.6739</t>
  </si>
  <si>
    <t xml:space="preserve">https://egrp365.ru/map/?x=56.284162329584376&amp;y=83.67122858762741&amp;zoom=18</t>
  </si>
  <si>
    <t xml:space="preserve">пер. Лесной 1</t>
  </si>
  <si>
    <t xml:space="preserve">пер. Лесной 2</t>
  </si>
  <si>
    <t xml:space="preserve">пер. Лесной 3</t>
  </si>
  <si>
    <t xml:space="preserve">пер. Лесной 4</t>
  </si>
  <si>
    <t xml:space="preserve">пер. Лесной 5</t>
  </si>
  <si>
    <t xml:space="preserve">Кооперативная</t>
  </si>
  <si>
    <t xml:space="preserve">https://egrp365.ru/map/?x=56.286401457555186&amp;y=83.6803749203682&amp;zoom=18</t>
  </si>
  <si>
    <t xml:space="preserve">ул.Кооперативная 1</t>
  </si>
  <si>
    <t xml:space="preserve">ул.Кооперативная 2</t>
  </si>
  <si>
    <t xml:space="preserve">ул.Кооперативная 3</t>
  </si>
  <si>
    <t xml:space="preserve">ул.Кооперативная 4</t>
  </si>
  <si>
    <t xml:space="preserve">ул.Кооперативная 5</t>
  </si>
  <si>
    <t xml:space="preserve">ул.Кооперативная 6</t>
  </si>
  <si>
    <t xml:space="preserve">ул.Кооперативная 7</t>
  </si>
  <si>
    <t xml:space="preserve">ул.Кооперативная 8</t>
  </si>
  <si>
    <t xml:space="preserve">ул.Кооперативная 9</t>
  </si>
  <si>
    <t xml:space="preserve">ул.Кооперативная 10</t>
  </si>
  <si>
    <t xml:space="preserve">ул.Кооперативная 11</t>
  </si>
  <si>
    <t xml:space="preserve">ул.Кооперативная 12</t>
  </si>
  <si>
    <t xml:space="preserve">ул.Кооперативная 13</t>
  </si>
  <si>
    <t xml:space="preserve">ул.Кооперативная 14</t>
  </si>
  <si>
    <t xml:space="preserve">ул.Кооперативная 15</t>
  </si>
  <si>
    <t xml:space="preserve">ул.Кооперативная 16</t>
  </si>
  <si>
    <t xml:space="preserve">ул.Кооперативная 17</t>
  </si>
  <si>
    <t xml:space="preserve">ул.Кооперативная 18</t>
  </si>
  <si>
    <t xml:space="preserve">ул.Кооперативная 19</t>
  </si>
  <si>
    <t xml:space="preserve">35а</t>
  </si>
  <si>
    <t xml:space="preserve"> 56.1342</t>
  </si>
  <si>
    <t xml:space="preserve">83.9352</t>
  </si>
  <si>
    <t xml:space="preserve">https://egrp365.ru/map/?x=56.284826141484004&amp;y=83.66661250591278&amp;zoom=17</t>
  </si>
  <si>
    <t xml:space="preserve">ул.Кооперативная 34</t>
  </si>
  <si>
    <t xml:space="preserve">ул.Кооперативная 36</t>
  </si>
  <si>
    <t xml:space="preserve">ул.Кооперативная 38</t>
  </si>
  <si>
    <t xml:space="preserve">ул.Кооперативная 40</t>
  </si>
  <si>
    <t xml:space="preserve">ул.Кооперативная 43</t>
  </si>
  <si>
    <t xml:space="preserve">ул.Кооперативная 44</t>
  </si>
  <si>
    <t xml:space="preserve">ул.Кооперативная 45</t>
  </si>
  <si>
    <t xml:space="preserve">ул.Кооперативная 46</t>
  </si>
  <si>
    <t xml:space="preserve">ул.Кооперативная 47</t>
  </si>
  <si>
    <t xml:space="preserve">ул.Кооперативная 48</t>
  </si>
  <si>
    <t xml:space="preserve">ул.Кооперативная 48а</t>
  </si>
  <si>
    <t xml:space="preserve">ул.Кооперативная 49</t>
  </si>
  <si>
    <t xml:space="preserve">ул.Кооперативная 50</t>
  </si>
  <si>
    <t xml:space="preserve">ул.Кооперативная 52</t>
  </si>
  <si>
    <t xml:space="preserve">ул.Кооперативная 54</t>
  </si>
  <si>
    <t xml:space="preserve">ул.Кооперативная 56</t>
  </si>
  <si>
    <t xml:space="preserve">ул.Кооперативная 58</t>
  </si>
  <si>
    <t xml:space="preserve">ул.Кооперативная 60</t>
  </si>
  <si>
    <t xml:space="preserve"> 26а </t>
  </si>
  <si>
    <t xml:space="preserve">56.286166</t>
  </si>
  <si>
    <t xml:space="preserve"> 83.674359</t>
  </si>
  <si>
    <t xml:space="preserve">https://egrp365.ru/map/?x=56.28603463068733&amp;y=83.67362380027771&amp;zoom=16</t>
  </si>
  <si>
    <t xml:space="preserve">ул.Кооперативная 20</t>
  </si>
  <si>
    <t xml:space="preserve">ул.Кооперативная 21</t>
  </si>
  <si>
    <t xml:space="preserve">ул.Кооперативная 22</t>
  </si>
  <si>
    <t xml:space="preserve">ул.Кооперативная 23</t>
  </si>
  <si>
    <t xml:space="preserve">ул.Кооперативная 24</t>
  </si>
  <si>
    <t xml:space="preserve">ул.Кооперативная 25</t>
  </si>
  <si>
    <t xml:space="preserve">ул.Кооперативная 26</t>
  </si>
  <si>
    <t xml:space="preserve">ул.Кооперативная 27</t>
  </si>
  <si>
    <t xml:space="preserve">ул.Кооперативная 28</t>
  </si>
  <si>
    <t xml:space="preserve">ул.Кооперативная 29</t>
  </si>
  <si>
    <t xml:space="preserve">ул.Кооперативная 30</t>
  </si>
  <si>
    <t xml:space="preserve">ул.Кооперативная 31</t>
  </si>
  <si>
    <t xml:space="preserve">ул.Кооперативная 32</t>
  </si>
  <si>
    <t xml:space="preserve">ул.Кооперативная 33</t>
  </si>
  <si>
    <t xml:space="preserve">ул.Кооперативная 35</t>
  </si>
  <si>
    <t xml:space="preserve">ул.Кооперативная 37</t>
  </si>
  <si>
    <t xml:space="preserve">ул.Кооперативная 39</t>
  </si>
  <si>
    <t xml:space="preserve">ул.Кооперативная 41</t>
  </si>
  <si>
    <t xml:space="preserve">Школьная </t>
  </si>
  <si>
    <t xml:space="preserve">40б</t>
  </si>
  <si>
    <t xml:space="preserve">56.2877</t>
  </si>
  <si>
    <t xml:space="preserve">83.6695</t>
  </si>
  <si>
    <t xml:space="preserve">https://egrp365.ru/map/?x=56.28846459467278&amp;y=83.66841495037077&amp;zoom=17</t>
  </si>
  <si>
    <t xml:space="preserve">ул.Школьная 19</t>
  </si>
  <si>
    <t xml:space="preserve">ул.Школьная 21</t>
  </si>
  <si>
    <t xml:space="preserve">ул.Школьная 22</t>
  </si>
  <si>
    <t xml:space="preserve">ул.Школьная 23</t>
  </si>
  <si>
    <t xml:space="preserve">ул.Школьная 25</t>
  </si>
  <si>
    <t xml:space="preserve">ул.Школьная 40</t>
  </si>
  <si>
    <t xml:space="preserve">ул.Школьная 42</t>
  </si>
  <si>
    <t xml:space="preserve">ул.Школьная 44</t>
  </si>
  <si>
    <t xml:space="preserve">56.2881</t>
  </si>
  <si>
    <t xml:space="preserve">83.6746</t>
  </si>
  <si>
    <t xml:space="preserve">https://egrp365.ru/map/?x=56.28812517915123&amp;y=83.67468059062956&amp;zoom=17</t>
  </si>
  <si>
    <t xml:space="preserve">ул.Школьная 9</t>
  </si>
  <si>
    <t xml:space="preserve">ул.Школьная 11</t>
  </si>
  <si>
    <t xml:space="preserve">ул.Школьная 13</t>
  </si>
  <si>
    <t xml:space="preserve">ул.Школьная 15</t>
  </si>
  <si>
    <t xml:space="preserve">ул.Школьная 17</t>
  </si>
  <si>
    <t xml:space="preserve">ул.Школьная 18</t>
  </si>
  <si>
    <t xml:space="preserve">ул.Школьная 20</t>
  </si>
  <si>
    <t xml:space="preserve">ул. Новая 13</t>
  </si>
  <si>
    <t xml:space="preserve">ул. Новая 15</t>
  </si>
  <si>
    <t xml:space="preserve">ул. Новая 17</t>
  </si>
  <si>
    <t xml:space="preserve">ул. Новая 18</t>
  </si>
  <si>
    <t xml:space="preserve">ул. Новая 20</t>
  </si>
  <si>
    <t xml:space="preserve">ул. Новая 22</t>
  </si>
  <si>
    <t xml:space="preserve">ул. Новая 24</t>
  </si>
  <si>
    <t xml:space="preserve">56.2884</t>
  </si>
  <si>
    <t xml:space="preserve">83.6807</t>
  </si>
  <si>
    <t xml:space="preserve">https://egrp365.ru/map/?x=56.28814304320117&amp;y=83.6797446012497&amp;zoom=17</t>
  </si>
  <si>
    <t xml:space="preserve">ул.Школьная 2</t>
  </si>
  <si>
    <t xml:space="preserve">ул.Школьная 4</t>
  </si>
  <si>
    <t xml:space="preserve">ул.Школьная 6</t>
  </si>
  <si>
    <t xml:space="preserve">ул.Школьная 7</t>
  </si>
  <si>
    <t xml:space="preserve">ул.Школьная 8</t>
  </si>
  <si>
    <t xml:space="preserve">ул.Школьная 10</t>
  </si>
  <si>
    <t xml:space="preserve">ул.Школьная 12</t>
  </si>
  <si>
    <t xml:space="preserve">ул.Школьная 14</t>
  </si>
  <si>
    <t xml:space="preserve">ул.Школьная 16</t>
  </si>
  <si>
    <t xml:space="preserve">Новая  </t>
  </si>
  <si>
    <t xml:space="preserve">12а</t>
  </si>
  <si>
    <t xml:space="preserve">56.2895</t>
  </si>
  <si>
    <t xml:space="preserve">83.6685</t>
  </si>
  <si>
    <t xml:space="preserve">https://egrp365.ru/map/?x=56.2898103177813&amp;y=83.67226660251617&amp;zoom=17</t>
  </si>
  <si>
    <t xml:space="preserve">ул.Новая 1</t>
  </si>
  <si>
    <t xml:space="preserve">ул.Новая 2</t>
  </si>
  <si>
    <t xml:space="preserve">ул.Новая 3</t>
  </si>
  <si>
    <t xml:space="preserve">ул.Новая 4</t>
  </si>
  <si>
    <t xml:space="preserve">ул.Новая 5</t>
  </si>
  <si>
    <t xml:space="preserve">ул.Новая 6</t>
  </si>
  <si>
    <t xml:space="preserve">ул.Новая 7</t>
  </si>
  <si>
    <t xml:space="preserve">ул.Новая 8</t>
  </si>
  <si>
    <t xml:space="preserve">ул.Новая 9</t>
  </si>
  <si>
    <t xml:space="preserve">ул.Новая 10</t>
  </si>
  <si>
    <t xml:space="preserve">ул.Новая 11</t>
  </si>
  <si>
    <t xml:space="preserve">ул.Новая 12</t>
  </si>
  <si>
    <t xml:space="preserve">ул.Новая 14</t>
  </si>
  <si>
    <t xml:space="preserve">д. Старочерново</t>
  </si>
  <si>
    <t xml:space="preserve">Кедровая </t>
  </si>
  <si>
    <t xml:space="preserve">56.3420</t>
  </si>
  <si>
    <t xml:space="preserve">83.4189</t>
  </si>
  <si>
    <t xml:space="preserve">https://egrp365.ru/map/?x=56.34291&amp;y=83.419111&amp;zoom=19</t>
  </si>
  <si>
    <t xml:space="preserve">ул.Кедровая 2</t>
  </si>
  <si>
    <t xml:space="preserve">ул.Кедровая 2б</t>
  </si>
  <si>
    <t xml:space="preserve">ул.Кедровая 4</t>
  </si>
  <si>
    <t xml:space="preserve">ул.Кедровая 5</t>
  </si>
  <si>
    <t xml:space="preserve">ул.Кедровая 8</t>
  </si>
  <si>
    <t xml:space="preserve">ул.Кедровая 10</t>
  </si>
  <si>
    <t xml:space="preserve">ул.Кедровая 13</t>
  </si>
  <si>
    <t xml:space="preserve">с. Елгай</t>
  </si>
  <si>
    <t xml:space="preserve">Набережная</t>
  </si>
  <si>
    <t xml:space="preserve">49а</t>
  </si>
  <si>
    <t xml:space="preserve">56.2452</t>
  </si>
  <si>
    <t xml:space="preserve">83.3270</t>
  </si>
  <si>
    <t xml:space="preserve">https://egrp365.ru/map/?x=56.24772553054827&amp;y=83.32884192466737&amp;zoom=17</t>
  </si>
  <si>
    <t xml:space="preserve">ул.Набережная (32,34,35,36,37,38,29,40,41,42,43,44,45,46,47,48,49,50,51,52,53,54,55,56,57,59,61,63,65,67)</t>
  </si>
  <si>
    <t xml:space="preserve">56.2496</t>
  </si>
  <si>
    <t xml:space="preserve">83.3304</t>
  </si>
  <si>
    <t xml:space="preserve">https://egrp365.ru/map/?x=56.25332583049683&amp;y=83.33342313766481&amp;zoom=15</t>
  </si>
  <si>
    <t xml:space="preserve">ул. Набережная (11,12,13,14,15,16,17,18,19,20,21,22,23,24,25,26,27,28,29,30,31,33)</t>
  </si>
  <si>
    <t xml:space="preserve">пер. Школьный</t>
  </si>
  <si>
    <t xml:space="preserve">56.2487</t>
  </si>
  <si>
    <t xml:space="preserve">83.3393</t>
  </si>
  <si>
    <t xml:space="preserve">https://egrp365.org/map/?x=56.24850277805425&amp;y=83.34008038043977&amp;zoom=17</t>
  </si>
  <si>
    <t xml:space="preserve">Казахстанская 1,2,4,6</t>
  </si>
  <si>
    <t xml:space="preserve">56.2492</t>
  </si>
  <si>
    <t xml:space="preserve">83.3379</t>
  </si>
  <si>
    <t xml:space="preserve">https://egrp365.ru/map/?x=56.24975220876993&amp;y=83.33776831626894&amp;zoom=17</t>
  </si>
  <si>
    <t xml:space="preserve">ул.Лесная (2,4,6,8,10,12)</t>
  </si>
  <si>
    <t xml:space="preserve">Новая </t>
  </si>
  <si>
    <t xml:space="preserve">ул.Новая 6,7,8 </t>
  </si>
  <si>
    <t xml:space="preserve">13а</t>
  </si>
  <si>
    <t xml:space="preserve">56.2545</t>
  </si>
  <si>
    <t xml:space="preserve">83.3384</t>
  </si>
  <si>
    <t xml:space="preserve">https://egrp365.ru/map/?x=56.25410324368387&amp;y=83.33846569061281&amp;zoom=16</t>
  </si>
  <si>
    <t xml:space="preserve">ул.Школьная (1,2,3,4,5,6,7,8,9,10,11,12,13,13а,14,15,15а,17) ул.Набережная (1а,1,2,3,4,5,6,7,8,9,10,11,13)</t>
  </si>
  <si>
    <t xml:space="preserve">56.2534</t>
  </si>
  <si>
    <t xml:space="preserve">83.3359</t>
  </si>
  <si>
    <t xml:space="preserve">https://egrp365.ru/map/?x=56.25291122850855&amp;y=83.33522558212282&amp;zoom=16</t>
  </si>
  <si>
    <t xml:space="preserve">ул.Школьная (19,20,21,22,23,24,25,26,27,28,29,30,31,32,33,34,35,36,38,40,42)</t>
  </si>
  <si>
    <t xml:space="preserve">26б</t>
  </si>
  <si>
    <t xml:space="preserve">56.2448</t>
  </si>
  <si>
    <t xml:space="preserve">83.3289</t>
  </si>
  <si>
    <t xml:space="preserve">https://egrp365.ru/map/?x=56.25096816420728&amp;y=83.33420634269716&amp;zoom=17</t>
  </si>
  <si>
    <t xml:space="preserve">ул.Школьная (43,44,45,56,47,48,49,50,51,52,54,56,58,60,62,64)</t>
  </si>
  <si>
    <t xml:space="preserve">д.Аптала</t>
  </si>
  <si>
    <t xml:space="preserve">Новая</t>
  </si>
  <si>
    <t xml:space="preserve">56.1742</t>
  </si>
  <si>
    <t xml:space="preserve">83.2240</t>
  </si>
  <si>
    <t xml:space="preserve">https://egrp365.ru/map/?x=56.17374999661063&amp;y=83.22435379028322&amp;zoom=17</t>
  </si>
  <si>
    <t xml:space="preserve">ул.Новая (1,1а,2,3,4,5,6,7,8,9,10,11,12,13,15,17,19,21,23,25)</t>
  </si>
  <si>
    <t xml:space="preserve">56.1784</t>
  </si>
  <si>
    <t xml:space="preserve">83.2126</t>
  </si>
  <si>
    <t xml:space="preserve">https://egrp365.ru/map/?x=56.17834555142237&amp;y=83.2123750448227&amp;zoom=18</t>
  </si>
  <si>
    <t xml:space="preserve">ул. Зеленая (1,2,3,4,5,6,7,8,9,10,11,12,13,15)</t>
  </si>
  <si>
    <t xml:space="preserve">56.1749</t>
  </si>
  <si>
    <t xml:space="preserve">83.2168</t>
  </si>
  <si>
    <t xml:space="preserve">https://egrp365.ru/map/?x=56.17535059015322&amp;y=83.21639835834505&amp;zoom=18</t>
  </si>
  <si>
    <t xml:space="preserve">ул. Школьная (9,11,13,14,15,16,17,18, 19,20,21,22,23)</t>
  </si>
  <si>
    <t xml:space="preserve">56.1762</t>
  </si>
  <si>
    <t xml:space="preserve">83.2147</t>
  </si>
  <si>
    <t xml:space="preserve">https://egrp365.ru/map/?x=56.1767450827435&amp;y=83.21437060832977&amp;zoom=18</t>
  </si>
  <si>
    <t xml:space="preserve">ул. Школьная (1,2,3-1,3-2,4,5-1,5-2,6,7-1,7-2)</t>
  </si>
  <si>
    <t xml:space="preserve">Садовая </t>
  </si>
  <si>
    <t xml:space="preserve">56.1725</t>
  </si>
  <si>
    <t xml:space="preserve">83.2178</t>
  </si>
  <si>
    <t xml:space="preserve">https://egrp365.ru/map/?x=56.17249276720653&amp;y=83.21893036365509&amp;zoom=18</t>
  </si>
  <si>
    <t xml:space="preserve">ул.Садовая (1,2,3,4,5,6,7,8,9, 10,11,12,13,14,15,15а,16 ,18)</t>
  </si>
  <si>
    <t xml:space="preserve">с. Хмелёвка</t>
  </si>
  <si>
    <t xml:space="preserve">56.2897</t>
  </si>
  <si>
    <t xml:space="preserve">83.3326</t>
  </si>
  <si>
    <t xml:space="preserve">https://egrp365.org/map/?x=56.28998339258927&amp;y=83.33396494388582&amp;zoom=18</t>
  </si>
  <si>
    <t xml:space="preserve">ул.Молодежная (2,3,4,5,6,7,8,9,10,11,12,13,14,15,16,17,18,19,20)</t>
  </si>
  <si>
    <t xml:space="preserve">134а</t>
  </si>
  <si>
    <t xml:space="preserve">56.2811</t>
  </si>
  <si>
    <t xml:space="preserve">83.3129</t>
  </si>
  <si>
    <t xml:space="preserve">https://egrp365.org/map/?x=56.280961419307&amp;y=83.31280231475831&amp;zoom=16</t>
  </si>
  <si>
    <t xml:space="preserve">ул.Советская (120,121,122,123,124,125,126,127,128,129,131,133,134,135,137,140)</t>
  </si>
  <si>
    <t xml:space="preserve">111а</t>
  </si>
  <si>
    <t xml:space="preserve">56.2828</t>
  </si>
  <si>
    <t xml:space="preserve">83.3188</t>
  </si>
  <si>
    <t xml:space="preserve">https://egrp365.org/map/?x=56.2830339817198&amp;y=83.31868171691896&amp;zoom=16</t>
  </si>
  <si>
    <t xml:space="preserve">ул.Советская (96,98,100,102,104,106,108,109,110,111,113,114,115,116,117,118,119) ул.Новая (1,2,3,4,5)</t>
  </si>
  <si>
    <t xml:space="preserve">91а</t>
  </si>
  <si>
    <t xml:space="preserve">56.2839</t>
  </si>
  <si>
    <t xml:space="preserve">83.3226</t>
  </si>
  <si>
    <t xml:space="preserve">https://egrp365.org/map/?x=56.28395111428823&amp;y=83.32211494445802&amp;zoom=16</t>
  </si>
  <si>
    <t xml:space="preserve">ул.Советская (77,78,80,82,83,84,85,86,87,88,89,90,91,92,93,94,95,97,99,101,103,105,107)</t>
  </si>
  <si>
    <t xml:space="preserve">65а</t>
  </si>
  <si>
    <t xml:space="preserve">56.2861</t>
  </si>
  <si>
    <t xml:space="preserve">83.3301</t>
  </si>
  <si>
    <t xml:space="preserve">https://egrp365.org/map/?x=56.28615452469536&amp;y=83.32983970642091&amp;zoom=16</t>
  </si>
  <si>
    <t xml:space="preserve">ул.Советская (37,38,39,40,41,42,43,44,45,46,47,48,49,50,51,52,53,54,55,56,57,58,60,62,64,66,68,69,70,71,72,73,74,75,76)</t>
  </si>
  <si>
    <t xml:space="preserve">31а</t>
  </si>
  <si>
    <t xml:space="preserve">https://egrp365.org/map/?x=56.28840544527805&amp;y=83.33743572235109&amp;zoom=16</t>
  </si>
  <si>
    <t xml:space="preserve">ул.Советская (1,2,3,4,5,7,9,10,12,15,16,17,18,19,20,21,22,23,24,25,26,27,28,30,32,34,36)</t>
  </si>
  <si>
    <t xml:space="preserve">Реестр мест (площадок) накопления твердых коммунальных отходов муниципального образования Томской области юридических лиц и индивидуальных предпринимателей</t>
  </si>
  <si>
    <t xml:space="preserve">36в</t>
  </si>
  <si>
    <t xml:space="preserve">1057006448290</t>
  </si>
  <si>
    <t xml:space="preserve">МКОУ "Староювалинская ООШ"  с. Старая Ювала, ул. Ульяновская 36</t>
  </si>
  <si>
    <t xml:space="preserve">МКДОУ д/с "Теремок"  с. Старая Ювала, ул. Ульяновская 36</t>
  </si>
  <si>
    <t xml:space="preserve">56.288020</t>
  </si>
  <si>
    <t xml:space="preserve"> 83.671486</t>
  </si>
  <si>
    <t xml:space="preserve">бетонное</t>
  </si>
  <si>
    <t xml:space="preserve">МКОУ "Зайцевская ООШ"  с.Зайцево ул. Школьная 24</t>
  </si>
  <si>
    <t xml:space="preserve">56.3029</t>
  </si>
  <si>
    <t xml:space="preserve">83.4390</t>
  </si>
  <si>
    <t xml:space="preserve">https://egrp365.ru/map/?x=56.30297962757337&amp;y=83.4390163421631&amp;zoom=18</t>
  </si>
  <si>
    <t xml:space="preserve">Администрация Староювалинского сельского поселения с.Старая Ювала ул.Ульяновская 3А</t>
  </si>
  <si>
    <t xml:space="preserve">с.Уртам</t>
  </si>
  <si>
    <t xml:space="preserve">56.1324368</t>
  </si>
  <si>
    <t xml:space="preserve">83.9319696</t>
  </si>
  <si>
    <t xml:space="preserve">http://urtam.kozhreg.ru/files/programma/shema.docx</t>
  </si>
  <si>
    <t xml:space="preserve">гравийно-песчанная смесь</t>
  </si>
  <si>
    <t xml:space="preserve">Администрация Уртамского сельского поселения</t>
  </si>
  <si>
    <t xml:space="preserve">с.Уртам, ул.Фрунзе,33</t>
  </si>
  <si>
    <t xml:space="preserve">8-38244-51-351</t>
  </si>
  <si>
    <t xml:space="preserve">ул.Ленина,54</t>
  </si>
  <si>
    <t xml:space="preserve">56.136575</t>
  </si>
  <si>
    <t xml:space="preserve">83.940452</t>
  </si>
  <si>
    <t xml:space="preserve">ул.Ленина,7</t>
  </si>
  <si>
    <t xml:space="preserve">ул.Ленина,33</t>
  </si>
  <si>
    <t xml:space="preserve">с. с.Уртам</t>
  </si>
  <si>
    <t xml:space="preserve">56.135939</t>
  </si>
  <si>
    <t xml:space="preserve">83.937184</t>
  </si>
  <si>
    <t xml:space="preserve">ул.Ленина, 22</t>
  </si>
  <si>
    <t xml:space="preserve">Тельмана</t>
  </si>
  <si>
    <t xml:space="preserve">ул.Тельмана,28</t>
  </si>
  <si>
    <t xml:space="preserve">56.135290</t>
  </si>
  <si>
    <t xml:space="preserve">83.929693</t>
  </si>
  <si>
    <t xml:space="preserve">улТельмана,16</t>
  </si>
  <si>
    <t xml:space="preserve">56.130165</t>
  </si>
  <si>
    <t xml:space="preserve">83.919345</t>
  </si>
  <si>
    <t xml:space="preserve">ул.Лесная,2</t>
  </si>
  <si>
    <t xml:space="preserve">56.1299015</t>
  </si>
  <si>
    <t xml:space="preserve">83.9148211</t>
  </si>
  <si>
    <t xml:space="preserve">ул.Зеленая,7</t>
  </si>
  <si>
    <t xml:space="preserve">56.1370654</t>
  </si>
  <si>
    <t xml:space="preserve">83.943794</t>
  </si>
  <si>
    <t xml:space="preserve">ул.Дзержинского,5</t>
  </si>
  <si>
    <t xml:space="preserve">Фрунзе</t>
  </si>
  <si>
    <t xml:space="preserve">56.130122</t>
  </si>
  <si>
    <t xml:space="preserve">83.922480</t>
  </si>
  <si>
    <t xml:space="preserve">ул.Фрунзе,40</t>
  </si>
  <si>
    <t xml:space="preserve">56.131665</t>
  </si>
  <si>
    <t xml:space="preserve">83.9268578</t>
  </si>
  <si>
    <t xml:space="preserve">ул.Фрунзе,54</t>
  </si>
  <si>
    <t xml:space="preserve">39-41</t>
  </si>
  <si>
    <t xml:space="preserve">56.131103</t>
  </si>
  <si>
    <t xml:space="preserve">83.925421</t>
  </si>
  <si>
    <t xml:space="preserve">ул.Фрунзе,39-41</t>
  </si>
  <si>
    <t xml:space="preserve">Ул.Фрунзе,25</t>
  </si>
  <si>
    <t xml:space="preserve">ул.Фрунзе,14</t>
  </si>
  <si>
    <t xml:space="preserve">56.1324689</t>
  </si>
  <si>
    <t xml:space="preserve">83.9393966</t>
  </si>
  <si>
    <t xml:space="preserve">ул.Кирова,37</t>
  </si>
  <si>
    <t xml:space="preserve">ул.Кирова,22</t>
  </si>
  <si>
    <t xml:space="preserve">ул.Кирова,7</t>
  </si>
  <si>
    <t xml:space="preserve">56.133111</t>
  </si>
  <si>
    <t xml:space="preserve">83.939374</t>
  </si>
  <si>
    <t xml:space="preserve">ул.Кирова,54</t>
  </si>
  <si>
    <t xml:space="preserve">56.1288372</t>
  </si>
  <si>
    <t xml:space="preserve">83.9353538</t>
  </si>
  <si>
    <t xml:space="preserve">ул.Школьная,27</t>
  </si>
  <si>
    <t xml:space="preserve">ул.Школьная,19</t>
  </si>
  <si>
    <t xml:space="preserve">56.130094</t>
  </si>
  <si>
    <t xml:space="preserve">83.9411731</t>
  </si>
  <si>
    <t xml:space="preserve">ул.Советская,68</t>
  </si>
  <si>
    <t xml:space="preserve">56.128877</t>
  </si>
  <si>
    <t xml:space="preserve">83.940159</t>
  </si>
  <si>
    <t xml:space="preserve">ул.Советская,65</t>
  </si>
  <si>
    <t xml:space="preserve">56.1290631</t>
  </si>
  <si>
    <t xml:space="preserve">83.9393147</t>
  </si>
  <si>
    <t xml:space="preserve">ул.Советская,35</t>
  </si>
  <si>
    <t xml:space="preserve">56.136183</t>
  </si>
  <si>
    <t xml:space="preserve">83.947014</t>
  </si>
  <si>
    <t xml:space="preserve">ул.Советская,8</t>
  </si>
  <si>
    <t xml:space="preserve">Почтовая</t>
  </si>
  <si>
    <t xml:space="preserve">56.1383517</t>
  </si>
  <si>
    <t xml:space="preserve">83.9438033</t>
  </si>
  <si>
    <t xml:space="preserve">ул.Почтовая,30</t>
  </si>
  <si>
    <t xml:space="preserve">Ленина,55</t>
  </si>
  <si>
    <t xml:space="preserve">ул.Почтовая,3</t>
  </si>
  <si>
    <t xml:space="preserve">Моложежная</t>
  </si>
  <si>
    <t xml:space="preserve">83.9329493</t>
  </si>
  <si>
    <t xml:space="preserve">ул.Молодежная,5</t>
  </si>
  <si>
    <t xml:space="preserve">Комсомольская</t>
  </si>
  <si>
    <t xml:space="preserve">ул.Комсольская,18</t>
  </si>
  <si>
    <t xml:space="preserve">Строительная</t>
  </si>
  <si>
    <t xml:space="preserve">ул.Строительная,1</t>
  </si>
  <si>
    <t xml:space="preserve">53.130789</t>
  </si>
  <si>
    <t xml:space="preserve">83.932904</t>
  </si>
  <si>
    <t xml:space="preserve">0.75</t>
  </si>
  <si>
    <t xml:space="preserve">Муниципальное казенное общеобразовательное учреждение "Уртамское сельское поселение"</t>
  </si>
  <si>
    <t xml:space="preserve">с.Уртам, ул.Кирова,48</t>
  </si>
  <si>
    <t xml:space="preserve">у.Кирова.3</t>
  </si>
  <si>
    <t xml:space="preserve">ул.Ленинаа,34</t>
  </si>
  <si>
    <t xml:space="preserve">ул.Строительная,16</t>
  </si>
  <si>
    <t xml:space="preserve">С. Чилино</t>
  </si>
  <si>
    <t xml:space="preserve">Ул. Кустарная </t>
  </si>
  <si>
    <t xml:space="preserve">55.832695 </t>
  </si>
  <si>
    <t xml:space="preserve">83.528847</t>
  </si>
  <si>
    <t xml:space="preserve">http://chilino.kozhreg.ru/landscaping.html</t>
  </si>
  <si>
    <t xml:space="preserve">Асфальто-бетонное покрытие</t>
  </si>
  <si>
    <t xml:space="preserve">Администрация Чилинского сельского поселения</t>
  </si>
  <si>
    <t xml:space="preserve">с.Чилино ул. Кустарная, д.1</t>
  </si>
  <si>
    <t xml:space="preserve">8-38244-35-335</t>
  </si>
  <si>
    <t xml:space="preserve">Ул. Кустарная</t>
  </si>
  <si>
    <t xml:space="preserve">55.835376</t>
  </si>
  <si>
    <t xml:space="preserve"> 83.530601</t>
  </si>
  <si>
    <t xml:space="preserve">с.Чилино ул. Кустарная, д.16</t>
  </si>
  <si>
    <t xml:space="preserve">Ул. Ленинская </t>
  </si>
  <si>
    <t xml:space="preserve">55.837137 </t>
  </si>
  <si>
    <t xml:space="preserve">83.511660</t>
  </si>
  <si>
    <t xml:space="preserve">55.837926 </t>
  </si>
  <si>
    <t xml:space="preserve">83.515098</t>
  </si>
  <si>
    <t xml:space="preserve">55.839245 </t>
  </si>
  <si>
    <t xml:space="preserve">83.519787</t>
  </si>
  <si>
    <t xml:space="preserve">55.839155 </t>
  </si>
  <si>
    <t xml:space="preserve">83.526524</t>
  </si>
  <si>
    <t xml:space="preserve">55.838312 </t>
  </si>
  <si>
    <t xml:space="preserve">83.533406</t>
  </si>
  <si>
    <t xml:space="preserve">55.836664 </t>
  </si>
  <si>
    <t xml:space="preserve">83.536609</t>
  </si>
  <si>
    <t xml:space="preserve">Ул. Светлая </t>
  </si>
  <si>
    <t xml:space="preserve">55.828404</t>
  </si>
  <si>
    <t xml:space="preserve"> 83.516349</t>
  </si>
  <si>
    <t xml:space="preserve">Ул. Пролетарская </t>
  </si>
  <si>
    <t xml:space="preserve">55.836140 </t>
  </si>
  <si>
    <t xml:space="preserve">83.518891</t>
  </si>
  <si>
    <t xml:space="preserve">55.835562 </t>
  </si>
  <si>
    <t xml:space="preserve">83.515566</t>
  </si>
  <si>
    <t xml:space="preserve">Ул. Первомайская </t>
  </si>
  <si>
    <t xml:space="preserve">55.842152</t>
  </si>
  <si>
    <t xml:space="preserve"> 83.517637</t>
  </si>
  <si>
    <t xml:space="preserve">55.844074 </t>
  </si>
  <si>
    <t xml:space="preserve">83.510997</t>
  </si>
  <si>
    <t xml:space="preserve">Ул. Городок </t>
  </si>
  <si>
    <t xml:space="preserve">55.833222 </t>
  </si>
  <si>
    <t xml:space="preserve">83.532262</t>
  </si>
  <si>
    <t xml:space="preserve">55.835431 </t>
  </si>
  <si>
    <t xml:space="preserve">83.534080</t>
  </si>
  <si>
    <t xml:space="preserve">55.836758 </t>
  </si>
  <si>
    <t xml:space="preserve">83.532939</t>
  </si>
  <si>
    <t xml:space="preserve">ул. Колхозная</t>
  </si>
  <si>
    <t xml:space="preserve">55.834657</t>
  </si>
  <si>
    <t xml:space="preserve"> 83.524332</t>
  </si>
  <si>
    <t xml:space="preserve">55.837199 </t>
  </si>
  <si>
    <t xml:space="preserve">83.523570</t>
  </si>
  <si>
    <t xml:space="preserve">55.837959 </t>
  </si>
  <si>
    <t xml:space="preserve">83.526231</t>
  </si>
  <si>
    <t xml:space="preserve">ул. Подстанция</t>
  </si>
  <si>
    <t xml:space="preserve">55.832403 </t>
  </si>
  <si>
    <t xml:space="preserve">83.539263</t>
  </si>
  <si>
    <t xml:space="preserve">ул. Пушкина:</t>
  </si>
  <si>
    <t xml:space="preserve">55.838336 </t>
  </si>
  <si>
    <t xml:space="preserve">83.516547</t>
  </si>
  <si>
    <t xml:space="preserve">с.Базой</t>
  </si>
  <si>
    <t xml:space="preserve">Ул. Советская </t>
  </si>
  <si>
    <t xml:space="preserve">55.741557 </t>
  </si>
  <si>
    <t xml:space="preserve">83.358755</t>
  </si>
  <si>
    <t xml:space="preserve">55.746312 </t>
  </si>
  <si>
    <t xml:space="preserve">83.362176</t>
  </si>
  <si>
    <t xml:space="preserve">55.743507 </t>
  </si>
  <si>
    <t xml:space="preserve">83.360148</t>
  </si>
  <si>
    <t xml:space="preserve">55.747904 </t>
  </si>
  <si>
    <t xml:space="preserve">83.366457</t>
  </si>
  <si>
    <t xml:space="preserve">55.744080 </t>
  </si>
  <si>
    <t xml:space="preserve">83.361383</t>
  </si>
  <si>
    <t xml:space="preserve">Ул. Калинина </t>
  </si>
  <si>
    <t xml:space="preserve">55.745330 </t>
  </si>
  <si>
    <t xml:space="preserve">83.372631</t>
  </si>
  <si>
    <t xml:space="preserve">55.743378 </t>
  </si>
  <si>
    <t xml:space="preserve">83.373937</t>
  </si>
  <si>
    <t xml:space="preserve">Ул.Коммунистическая </t>
  </si>
  <si>
    <t xml:space="preserve">55.751321 </t>
  </si>
  <si>
    <t xml:space="preserve">83.367758</t>
  </si>
  <si>
    <t xml:space="preserve">55.752539 </t>
  </si>
  <si>
    <t xml:space="preserve">83.369571</t>
  </si>
  <si>
    <t xml:space="preserve">Ул. Комсомольская </t>
  </si>
  <si>
    <t xml:space="preserve">55.747796 </t>
  </si>
  <si>
    <t xml:space="preserve">83.356988</t>
  </si>
  <si>
    <t xml:space="preserve">55.746221</t>
  </si>
  <si>
    <t xml:space="preserve"> 83.354432</t>
  </si>
  <si>
    <t xml:space="preserve">Ул. Подгорная</t>
  </si>
  <si>
    <t xml:space="preserve">55.752655</t>
  </si>
  <si>
    <t xml:space="preserve"> 83.363645</t>
  </si>
  <si>
    <t xml:space="preserve">Ул. Береговая</t>
  </si>
  <si>
    <t xml:space="preserve">55.747845 </t>
  </si>
  <si>
    <t xml:space="preserve">83.359806</t>
  </si>
  <si>
    <t xml:space="preserve">55.740078 </t>
  </si>
  <si>
    <t xml:space="preserve">83.372814</t>
  </si>
  <si>
    <t xml:space="preserve">Ул. Горького</t>
  </si>
  <si>
    <t xml:space="preserve">55.754828 </t>
  </si>
  <si>
    <t xml:space="preserve">83.354993</t>
  </si>
  <si>
    <t xml:space="preserve">55.752920 </t>
  </si>
  <si>
    <t xml:space="preserve">83.357332</t>
  </si>
  <si>
    <t xml:space="preserve">Ул. Краснопахарская</t>
  </si>
  <si>
    <t xml:space="preserve">55.748177 </t>
  </si>
  <si>
    <t xml:space="preserve">83.374444</t>
  </si>
  <si>
    <t xml:space="preserve">55.749202 </t>
  </si>
  <si>
    <t xml:space="preserve">83.377331</t>
  </si>
  <si>
    <t xml:space="preserve">Ул. Кооперативная</t>
  </si>
  <si>
    <t xml:space="preserve">55.744796 </t>
  </si>
  <si>
    <t xml:space="preserve">83.359068</t>
  </si>
  <si>
    <t xml:space="preserve">55.742239 </t>
  </si>
  <si>
    <t xml:space="preserve">83.355555</t>
  </si>
  <si>
    <t xml:space="preserve">Д. Ерестная</t>
  </si>
  <si>
    <t xml:space="preserve">Пер. Торговый </t>
  </si>
  <si>
    <t xml:space="preserve">55.873588 </t>
  </si>
  <si>
    <t xml:space="preserve">83.601349</t>
  </si>
  <si>
    <t xml:space="preserve">Ул. Строительная </t>
  </si>
  <si>
    <t xml:space="preserve">55.872601 </t>
  </si>
  <si>
    <t xml:space="preserve">83.594590</t>
  </si>
  <si>
    <t xml:space="preserve">Ул. Зеленая</t>
  </si>
  <si>
    <t xml:space="preserve">55.869678 </t>
  </si>
  <si>
    <t xml:space="preserve">83.603086</t>
  </si>
  <si>
    <t xml:space="preserve">Ул. Школьная</t>
  </si>
  <si>
    <t xml:space="preserve">55.873484 </t>
  </si>
  <si>
    <t xml:space="preserve">83.603521</t>
  </si>
  <si>
    <t xml:space="preserve">Ул. Пролетарская</t>
  </si>
  <si>
    <t xml:space="preserve">55.877117 </t>
  </si>
  <si>
    <t xml:space="preserve">83.603209</t>
  </si>
  <si>
    <t xml:space="preserve">55.874560 </t>
  </si>
  <si>
    <t xml:space="preserve">83.598325</t>
  </si>
  <si>
    <t xml:space="preserve">Ул. Таежная</t>
  </si>
  <si>
    <t xml:space="preserve">55.869515 </t>
  </si>
  <si>
    <t xml:space="preserve">83.594064</t>
  </si>
  <si>
    <t xml:space="preserve">с.Батурино</t>
  </si>
  <si>
    <t xml:space="preserve">Ул. Коммунистическая </t>
  </si>
  <si>
    <t xml:space="preserve">55.697808 </t>
  </si>
  <si>
    <t xml:space="preserve">83.599215</t>
  </si>
  <si>
    <t xml:space="preserve">Ул. Набережная </t>
  </si>
  <si>
    <t xml:space="preserve">55.695259 </t>
  </si>
  <si>
    <t xml:space="preserve">83.597281</t>
  </si>
  <si>
    <t xml:space="preserve">55.695798 </t>
  </si>
  <si>
    <t xml:space="preserve">83.583745</t>
  </si>
  <si>
    <t xml:space="preserve"> Ул. Советская </t>
  </si>
  <si>
    <t xml:space="preserve">55.695597 </t>
  </si>
  <si>
    <t xml:space="preserve">83.586799</t>
  </si>
  <si>
    <t xml:space="preserve">Ул. Советская</t>
  </si>
  <si>
    <t xml:space="preserve">55.695715 </t>
  </si>
  <si>
    <t xml:space="preserve">83.592984</t>
  </si>
  <si>
    <t xml:space="preserve">55.696203 </t>
  </si>
  <si>
    <t xml:space="preserve">83.597674</t>
  </si>
  <si>
    <t xml:space="preserve">Ул. Октябрьская </t>
  </si>
  <si>
    <t xml:space="preserve">55.696866</t>
  </si>
  <si>
    <t xml:space="preserve"> 83.589381</t>
  </si>
  <si>
    <t xml:space="preserve">55.697610 </t>
  </si>
  <si>
    <t xml:space="preserve">83.592833</t>
  </si>
  <si>
    <t xml:space="preserve">55.699156 </t>
  </si>
  <si>
    <t xml:space="preserve">83.591548</t>
  </si>
  <si>
    <t xml:space="preserve">55.695797 </t>
  </si>
  <si>
    <t xml:space="preserve">83.580853</t>
  </si>
  <si>
    <t xml:space="preserve">Ул. Татарская</t>
  </si>
  <si>
    <t xml:space="preserve">55.693562 </t>
  </si>
  <si>
    <t xml:space="preserve">83.584059</t>
  </si>
  <si>
    <t xml:space="preserve">55.691932</t>
  </si>
  <si>
    <t xml:space="preserve"> 83.582390</t>
  </si>
  <si>
    <t xml:space="preserve">с. Тека</t>
  </si>
  <si>
    <t xml:space="preserve">56.185283</t>
  </si>
  <si>
    <t xml:space="preserve">83.762046</t>
  </si>
  <si>
    <t xml:space="preserve">www.malinovka.kozhreg.ru/normatives/ordinance/2019</t>
  </si>
  <si>
    <t xml:space="preserve">Администрация Малиновского сельского поселения</t>
  </si>
  <si>
    <t xml:space="preserve">.1057006448311</t>
  </si>
  <si>
    <t xml:space="preserve">636176, Томская обл., Кожевниковский район, с. Малиновка, ул. Школьная, 13</t>
  </si>
  <si>
    <t xml:space="preserve">838244 53-146</t>
  </si>
  <si>
    <t xml:space="preserve">Молодежная 1 Молодежная 3 Молодежная 5 Молодежная 7 Молодежная 9 Молодежная 11</t>
  </si>
  <si>
    <t xml:space="preserve">56.180708</t>
  </si>
  <si>
    <t xml:space="preserve">83.758508</t>
  </si>
  <si>
    <t xml:space="preserve">Ленина  18    Ленина 19     Ленина 20      Ленина  21    Ленина 22     Ленина  23    Ленина 24     Ленина 26     Ленина 28     Ленина 30 Набережная 36  Набережная 37 Набережная 38 Набережная 39 Набережная 40 Набережная 41 Набережная 42 Набережная 43 Набережная 44 Набережная45 </t>
  </si>
  <si>
    <t xml:space="preserve">56.184459</t>
  </si>
  <si>
    <t xml:space="preserve">83.756424</t>
  </si>
  <si>
    <t xml:space="preserve">Ленина1
Ленина2
Ленина3
Ленина4
Ленина4а
Ленина5
Ленина6
Ленина7а
Ленина7
Ленина8
Ленина9
Ленина9б
Ленина10
Ленина11
Ленина12</t>
  </si>
  <si>
    <t xml:space="preserve">56.180973</t>
  </si>
  <si>
    <t xml:space="preserve">83.755657</t>
  </si>
  <si>
    <t xml:space="preserve">Набережная 1
Набережная 2
Набережная 3
Набережная 4
Набережная 5
Набережная 6
Набережная 7
Набережная 8
Набережная 9
Набережная 10
Набережная 11
Набережная 12
Набережная 13
Набережная 14
Набережная 15
Набережная 16
Набережная 17
Набережная 18
Набережная 19
Набережная 20
Набережная 21
Набережная 22
Набережная 23
Набережная 24
Набережная 25
Набережная 26
Набережная 27
Набережная 28
Набережная 29
Набережная 30
Набережная 31
Набережная 32
Набережная 33
Набережная 34
Набережная 35 </t>
  </si>
  <si>
    <t xml:space="preserve">Пер. Школьный</t>
  </si>
  <si>
    <t xml:space="preserve">56.182877</t>
  </si>
  <si>
    <t xml:space="preserve">83.758897</t>
  </si>
  <si>
    <t xml:space="preserve">Школьный 1
Школьный 2
Школьный 3
Школьный 4
Школьный 4а
Ленина13
Ленина14
Ленина15
Ленина16
Ленина17
Садовая 18
Садовая 19
Садовая 20
Садовая 22
Садовая 24
Садовая 26
Садовая 28
Садовая 30</t>
  </si>
  <si>
    <t xml:space="preserve">Полевая</t>
  </si>
  <si>
    <t xml:space="preserve">56.187030</t>
  </si>
  <si>
    <t xml:space="preserve">83.759344</t>
  </si>
  <si>
    <t xml:space="preserve">Полевая1
Полевая2
Полевая3
Полевая4
Полевая5
Полевая7
Полевая9
Полевая11</t>
  </si>
  <si>
    <t xml:space="preserve">56.185210</t>
  </si>
  <si>
    <t xml:space="preserve">83.759326</t>
  </si>
  <si>
    <t xml:space="preserve">Садовая 1
Садовая 2
Садовая 3
Садовая 4
Садовая 5
Садовая 6
Садовая 7
Садовая 8
Садовая 9
Садовая 10
Садовая 11
Садовая 12
Садовая 13
Садовая 14
Садовая 15
Садовая 16</t>
  </si>
  <si>
    <t xml:space="preserve">с. Новосергеевка</t>
  </si>
  <si>
    <t xml:space="preserve">56.137505</t>
  </si>
  <si>
    <t xml:space="preserve">83.717963</t>
  </si>
  <si>
    <t xml:space="preserve">Ленина 1
Ленина 2
Ленина 3
Ленина 4
Ленина 4а
Ленина 5
Ленина 6
Ленина 7
Ленина 7а
Ленина 8
Ленина 9
Новая Жизнь 11
Новая Жизнь 12
Новая Жизнь 13
Новая Жизнь 14
Новая Жизнь 15
Новая Жизнь 16
Новая Жизнь 17
Новая Жизнь 19
Новая Жизнь 21</t>
  </si>
  <si>
    <t xml:space="preserve">21а</t>
  </si>
  <si>
    <t xml:space="preserve">56.140789</t>
  </si>
  <si>
    <t xml:space="preserve">83.714176</t>
  </si>
  <si>
    <t xml:space="preserve">Ленина 10
Ленина 11
Ленина 12
Ленина 13
Ленина 14
Ленина 15
Ленина 16
Ленина 17
Ленина 18
Ленина 19
Ленина 20
Ленина 21
Ленина 22
Ленина 23
Ленина 24</t>
  </si>
  <si>
    <t xml:space="preserve">8-е Марта</t>
  </si>
  <si>
    <t xml:space="preserve">56.144353</t>
  </si>
  <si>
    <t xml:space="preserve">83.717920</t>
  </si>
  <si>
    <t xml:space="preserve">8Марта 1
8Марта 2
8Марта 3
8Марта 4
8Марта 5
8Марта 6
8Марта 7
8Марта 8
8Марта 9
8Марта 10
8Марта 11
8Марта 12
8Марта 13
8Марта 14
8Марта 15
8Марта 16</t>
  </si>
  <si>
    <t xml:space="preserve">56.142530</t>
  </si>
  <si>
    <t xml:space="preserve">83.719379</t>
  </si>
  <si>
    <t xml:space="preserve">пер.Почтовый 1
пер.Почтовый 2
Советская 1
Советская 8
Советская 9
Советская 11
Советская 17</t>
  </si>
  <si>
    <t xml:space="preserve">56.139690</t>
  </si>
  <si>
    <t xml:space="preserve">83.712277</t>
  </si>
  <si>
    <t xml:space="preserve">Комсомольская 16
Комсомольская 17
Комсомольская 18
Комсомольская 19
Комсомольская 20
Комсомольская 21
Комсомольская 22
Комсомольская 23
Комсомольская 24
Комсомольская 25
Комсомольская 26
Комсомольская 27
Комсомольская 28
Комсомольская 29
Комсомольская 30
Комсомольская 31
Комсомольская 33
Комсомольская 35</t>
  </si>
  <si>
    <t xml:space="preserve">56.137514</t>
  </si>
  <si>
    <t xml:space="preserve">83.715254</t>
  </si>
  <si>
    <t xml:space="preserve">Комсомольская 1
Комсомольская 2
Комсомольская 3
Комсомольская 4
Комсомольская 5
Комсомольская 6
Комсомольская 7
Комсомольская 8
Комсомольская 9
Комсомольская 10
Комсомольская 11
Комсомольская 12
Комсомольская 13
Комсомольская 14
Комсомольская 15
Комсомольская 14а</t>
  </si>
  <si>
    <t xml:space="preserve">Лыскова</t>
  </si>
  <si>
    <t xml:space="preserve">29а</t>
  </si>
  <si>
    <t xml:space="preserve">56.141017</t>
  </si>
  <si>
    <t xml:space="preserve">83.727297</t>
  </si>
  <si>
    <t xml:space="preserve">Лыскова 20
Лыскова 21
Лыскова 22
Лыскова 23
Лыскова 24
Лыскова 25
Лыскова 26
Лыскова 27
Лыскова 28
Лыскова 29
Лыскова 31
Лыскова 33
Лыскова 37
Лыскова 39
Лыскова 41
Новая Жизнь 1
Новая Жизнь 2
Новая Жизнь 3
Новая Жизнь 4
Новая Жизнь 5
Новая Жизнь 6
Новая Жизнь 7
Новая Жизнь 8
Новая Жизнь 9
Новая Жизнь 10</t>
  </si>
  <si>
    <t xml:space="preserve">2б</t>
  </si>
  <si>
    <t xml:space="preserve">56.139376</t>
  </si>
  <si>
    <t xml:space="preserve">83.717952</t>
  </si>
  <si>
    <t xml:space="preserve">Лыскова 1а
Лыскова 1
Лыскова 2
Лыскова 3
Лыскова 4
Лыскова 5
Лыскова 6
Лыскова 7
Лыскова 8
Лыскова 9
Лыскова 10
Лыскова 11
Лыскова 12
Лыскова 13
Лыскова 14
Лыскова 15
Лыскова 16
Лыскова 17
Лыскова 18
Лыскова 19</t>
  </si>
  <si>
    <t xml:space="preserve">56.144469</t>
  </si>
  <si>
    <t xml:space="preserve">83.720833</t>
  </si>
  <si>
    <t xml:space="preserve">Молодежная 2
Молодежная 4
Молодежная 6
Молодежная 8
Молодежная 10
Молодежная 12
Молодежная 14
Молодежная 16
Молодежная 18
Молодежная 20
Молодежная 22
Молодежная 24</t>
  </si>
  <si>
    <t xml:space="preserve">с. Малиновка</t>
  </si>
  <si>
    <t xml:space="preserve">Верхняя</t>
  </si>
  <si>
    <t xml:space="preserve">56.086921</t>
  </si>
  <si>
    <t xml:space="preserve">83.596898</t>
  </si>
  <si>
    <t xml:space="preserve">Верхняя 2
Верхняя 4
Верхняя 5
Верхняя 6
Верхняя 8
Верхняя 10
Верхняя 12
Верхняя 14
Верхняя 18
Верхняя 20
Верхняя 20а
Верхняя 22
Верхняя 24
Верхняя 26</t>
  </si>
  <si>
    <t xml:space="preserve">56.084114</t>
  </si>
  <si>
    <t xml:space="preserve">83.596383</t>
  </si>
  <si>
    <t xml:space="preserve">Верхняя 28
Верхняя 30
Верхняя 32
Верхняя 34
Верхняя 36
Верхняя 38
Верхняя 40
Верхняя 42
Верхняя 44
Верхняя 46
Верхняя 52
Верхняя 54</t>
  </si>
  <si>
    <t xml:space="preserve">45а</t>
  </si>
  <si>
    <t xml:space="preserve">56.096361</t>
  </si>
  <si>
    <t xml:space="preserve">83.599108</t>
  </si>
  <si>
    <t xml:space="preserve">Кирова 45
Кирова 46
Кирова 47
Кирова 49
Кирова 52
Кирова 55
Кирова 57
Кирова 58
Кирова 59
Кирова 62
Кирова 63
Кирова 64
Кирова 65
Кирова 69
Кирова 70
Кирова 71
Кирова 72
Кирова 73
Кирова 74а
Кирова 76
Кирова 77
Кирова 79
Кирова 81
Кирова 83
Новая 1
Новая 2
Новая 3
Новая 4
Новая 6
Новая 7
Новая 8
Новая 9
Новая 10
Новая 11
Новая 12
Новая 13</t>
  </si>
  <si>
    <t xml:space="preserve">9а</t>
  </si>
  <si>
    <t xml:space="preserve">56.101902</t>
  </si>
  <si>
    <t xml:space="preserve">83.593315</t>
  </si>
  <si>
    <t xml:space="preserve">Кирова 1
Кирова 2
Кирова 3
Кирова 4
Кирова 6
Кирова 7
Кирова 8
Кирова 10
Кирова 11
Кирова 12
Кирова 13
Кирова 15
Кирова 16
Кирова 17
Кирова 18
Кирова 19
Кирова 21
Кирова 22
Кирова 23
Кирова 25
Кирова 26
Кирова 27
Кирова 28
Кирова 31
Кирова 32
Кирова 33
Кирова 34
Кирова 35
Кирова 36
Кирова 37
Кирова 38
Кирова 39
Кирова 40
Кирова 41
Кирова 42
Кирова 43
Кирова 44</t>
  </si>
  <si>
    <t xml:space="preserve">72а</t>
  </si>
  <si>
    <t xml:space="preserve">56.087438</t>
  </si>
  <si>
    <t xml:space="preserve">83.599044</t>
  </si>
  <si>
    <t xml:space="preserve">Кирова 85
Кирова 87
Кирова 89
Кирова 93
Кирова 95
Кирова 97
Кирова 99
Кирова 101
Кирова 105
Кирова 107
Кирова 109
Кирова 111
Кирова 113</t>
  </si>
  <si>
    <t xml:space="preserve">56.091969</t>
  </si>
  <si>
    <t xml:space="preserve">83.599170</t>
  </si>
  <si>
    <t xml:space="preserve">https://malinovskoe-r69.gosweb.gosuslugi.ru/deyatelnost/napravleniya</t>
  </si>
  <si>
    <t xml:space="preserve">Кирова 115
Кирова 117
Кирова 123
Кирова 125
Кирова 127
Кирова 129
Кирова 131</t>
  </si>
  <si>
    <t xml:space="preserve">56.088708</t>
  </si>
  <si>
    <t xml:space="preserve">83.601850</t>
  </si>
  <si>
    <t xml:space="preserve">Школьная 1
Школьная 2
Школьная 3
Школьная 5
Школьная 6
Школьная 7
Школьная 8</t>
  </si>
  <si>
    <t xml:space="preserve">56.086553</t>
  </si>
  <si>
    <t xml:space="preserve">83.606142</t>
  </si>
  <si>
    <t xml:space="preserve">Лесная 10
Лесная 11
Лесная 12
Лесная 13
Лесная 14
Лесная 15
Лесная 17
Лесная 19</t>
  </si>
  <si>
    <t xml:space="preserve">56.049953</t>
  </si>
  <si>
    <t xml:space="preserve">83.604511</t>
  </si>
  <si>
    <t xml:space="preserve">Школьная 9
Школьная 10
Школьная 11
Школьная 12
Школьная 13
Школьная 13б
Школьная 14
Школьная 15
Лесная 1
Лесная 2
Лесная 3
Лесная 4
Лесная 5
Лесная 6
Лесная 7
Лесная 8
Лесная 9</t>
  </si>
  <si>
    <t xml:space="preserve">с. Борзуновка</t>
  </si>
  <si>
    <t xml:space="preserve">56.138878</t>
  </si>
  <si>
    <t xml:space="preserve">83.555182</t>
  </si>
  <si>
    <t xml:space="preserve">Молодежная 1
Молодежная 2
Молодежная 3
Молодежная 4
Молодежная 5
Молодежная 6
Молодежная 7
Молодежная 8
Молодежная 9</t>
  </si>
  <si>
    <t xml:space="preserve">56.135339</t>
  </si>
  <si>
    <t xml:space="preserve">83.548745</t>
  </si>
  <si>
    <t xml:space="preserve">Молодежная 10
Молодежная 11
Молодежная 12
Молодежная 13
Молодежная 14
Молодежная 15
Молодежная 16
Молодежная 17
Молодежная 18
Молодежная 19
Гагарина 1
Гагарина 2
Гагарина 3
Гагарина 5
Гагарина 7
Гагарина 9
Гагарина 11
Гагарина 13
Гагарина 15</t>
  </si>
  <si>
    <t xml:space="preserve">56.139763</t>
  </si>
  <si>
    <t xml:space="preserve">83.554281</t>
  </si>
  <si>
    <t xml:space="preserve">Гагарина 6
Гагарина 8
Гагарина 10
Гагарина 12
Гагарина 14
Гагарина 15
Гагарина 16
Гагарина 17
Гагарина 18
Гагарина 18а
Гагарина 19
Гагарина 20
Гагарина 21
Гагарина 22
Гагарина 23
Гагарина 24
Гагарина 26
Гагарина 26а
Гагарина 27
Гагарина 28
Гагарина 29
Гагарина 30
Гагарина 31
Гагарина 32
Гагарина 33
Гагарина 34
Гагарина 35
Гагарина 36
Гагарина 37
Гагарина 38
Гагарина 40
Гагарина 41
Гагарина 42
Гагарина 43
Гагарина 44
Гагарина 46
Гагарина 47
Гагарина 48
Гагарина 48а</t>
  </si>
  <si>
    <t xml:space="preserve">56а</t>
  </si>
  <si>
    <t xml:space="preserve">56.142441</t>
  </si>
  <si>
    <t xml:space="preserve">83.563943</t>
  </si>
  <si>
    <t xml:space="preserve">Гагарина 49
Гагарина 50
Гагарина 51
Гагарина 52
Гагарина 53
Гагарина 54
Гагарина 55
Гагарина 56
Гагарина 57
Гагарина 58
Гагарина 59
Гагарина 60
Гагарина 61
Гагарина 62
Гагарина 63
Гагарина 64
Гагарина 65
Гагарина 67
Гагарина 69
Гагарина 71
Гагарина 73
Гагарина 77
Гагарина 79
Гагарина 81
Гагарина 83
Гагарина 85
Гагарина 87
Гагарина 89
Гагарина 91
Гагарина 93
Гагарина 95
Гагарина 97
Гагарина 101
Гагарина 105
Гагарина 107
Гагарина 109
Гагарина 111
Гагарина 115</t>
  </si>
  <si>
    <t xml:space="preserve">д. Верхняя Уртамка</t>
  </si>
  <si>
    <t xml:space="preserve">Заречная</t>
  </si>
  <si>
    <t xml:space="preserve">25б</t>
  </si>
  <si>
    <t xml:space="preserve">56.132802</t>
  </si>
  <si>
    <t xml:space="preserve">83.529155</t>
  </si>
  <si>
    <t xml:space="preserve">Заречная 1
Заречная 2
Заречная 3
Заречная 4
Заречная 5
Заречная 6
Заречная 7
Заречная 8
Заречная 9
Заречная 10
Заречная 11
Заречная 12
Заречная 13
Заречная 14
Заречная 15
Заречная 16
Заречная 17
Заречная 18
Заречная 19
Заречная 20
Заречная 21
Заречная 22
Заречная 23
Заречная 24
Заречная 25
Заречная 25а
Заречная 26
Заречная 27
Заречная 28
Заречная 29
Заречная 30
Заречная 31
Заречная 32</t>
  </si>
  <si>
    <t xml:space="preserve">56.134892</t>
  </si>
  <si>
    <t xml:space="preserve">83.530398</t>
  </si>
  <si>
    <t xml:space="preserve">Заречная 33
Заречная 34
Заречная 35
Заречная 36
Заречная 37
Заречная 38
Заречная 39
Заречная 40
Заречная 41
Заречная 42
Заречная 43
Заречная 44
Заречная 45
Заречная 46
Заречная 47
Заречная 48
Заречная 49
Заречная 50
Заречная 51
Заречная 53
Заречная 54
Заречная 56
Заречная 58
Заречная 60
Заречная 62
Заречная 64</t>
  </si>
  <si>
    <t xml:space="preserve">Реестр мест (площадок) накопления твердых коммунальных отходов на территории муниципального образования "Вороновское сельское поселение" Кожевниковского района Томской области(актуалезирован)от 23.06.2023</t>
  </si>
  <si>
    <t xml:space="preserve">Приложение № 6 к постановлению, утвержденному от 26.02.2019 № 25
</t>
  </si>
  <si>
    <t xml:space="preserve">№ п/п
</t>
  </si>
  <si>
    <t xml:space="preserve">Раздел 1. Данные о нахождении мест (площадок)
 накопления ТКО</t>
  </si>
  <si>
    <t xml:space="preserve">Раздел 2. Данные о технических характеристиках мест (площадок) накопления ТКО
</t>
  </si>
  <si>
    <t xml:space="preserve">Раздел 4. Данные об  источниках образования ТКО, которые складируются в местах 
(на площадках) накопления ТКО</t>
  </si>
  <si>
    <t xml:space="preserve">
Адрес
</t>
  </si>
  <si>
    <t xml:space="preserve">Географические
 координаты
</t>
  </si>
  <si>
    <t xml:space="preserve">
Схема
 размещения
</t>
  </si>
  <si>
    <t xml:space="preserve">Площадь,
 кв. м
</t>
  </si>
  <si>
    <t xml:space="preserve">Используемое
 покрытие
</t>
  </si>
  <si>
    <t xml:space="preserve">Контейнеры для накопления ТКО
</t>
  </si>
  <si>
    <t xml:space="preserve">Бункеры для накопления КГО
</t>
  </si>
  <si>
    <t xml:space="preserve">Контейнеры для РНО
</t>
  </si>
  <si>
    <t xml:space="preserve">Наименование ЮЛ,
 ФИО ИП, ФЛ
</t>
  </si>
  <si>
    <t xml:space="preserve">ОГРН ЮЛ,
ОГРНИП,
паспортные данные ФЛ
</t>
  </si>
  <si>
    <t xml:space="preserve">Адрес
</t>
  </si>
  <si>
    <t xml:space="preserve">Контактные 
данные
</t>
  </si>
  <si>
    <t xml:space="preserve">Адрес источников образования ТКО
</t>
  </si>
  <si>
    <t xml:space="preserve">
Район
</t>
  </si>
  <si>
    <t xml:space="preserve">
Населенный пункт
</t>
  </si>
  <si>
    <t xml:space="preserve">
Улица
</t>
  </si>
  <si>
    <t xml:space="preserve">
Дом
</t>
  </si>
  <si>
    <t xml:space="preserve">
Широта
</t>
  </si>
  <si>
    <t xml:space="preserve">
Долгота
</t>
  </si>
  <si>
    <t xml:space="preserve">Размещеные
</t>
  </si>
  <si>
    <t xml:space="preserve">
Планируемые
</t>
  </si>
  <si>
    <t xml:space="preserve">Планируемые
</t>
  </si>
  <si>
    <t xml:space="preserve">Объем, 
куб. м
</t>
  </si>
  <si>
    <t xml:space="preserve">Кол-во,
шт.
</t>
  </si>
  <si>
    <t xml:space="preserve">C. ВОРОНОВО</t>
  </si>
  <si>
    <t xml:space="preserve">Уткина</t>
  </si>
  <si>
    <t xml:space="preserve">рядом с 11</t>
  </si>
  <si>
    <t xml:space="preserve">56007418 с.ш</t>
  </si>
  <si>
    <t xml:space="preserve">
83.809953 в.д.</t>
  </si>
  <si>
    <t xml:space="preserve">http://www.voronovo.tom.ru/upload/files/_31_ot_11.03.2019_Ob_utverzhdenii_skhemy_mest_TKO.docx</t>
  </si>
  <si>
    <t xml:space="preserve">Администрация
Вороновского 
сельского
поселения</t>
  </si>
  <si>
    <t xml:space="preserve">1057006448366</t>
  </si>
  <si>
    <t xml:space="preserve">Томская область,
Кожевниковский р-н,
с. Вороново,
ул. Уткина, 17</t>
  </si>
  <si>
    <t xml:space="preserve">тел. 8(38244)31-148;
8(38244)31-169
эл. почта: voronovosp@mail.ru</t>
  </si>
  <si>
    <t xml:space="preserve">
56.000555 с.ш. </t>
  </si>
  <si>
    <t xml:space="preserve">
83.809722 в.д.</t>
  </si>
  <si>
    <t xml:space="preserve">напротив
31</t>
  </si>
  <si>
    <t xml:space="preserve">
56.005833 с.ш. </t>
  </si>
  <si>
    <t xml:space="preserve">
83.785555 в.д.</t>
  </si>
  <si>
    <t xml:space="preserve">Заозёрная</t>
  </si>
  <si>
    <t xml:space="preserve">рядом с 14</t>
  </si>
  <si>
    <t xml:space="preserve">
56.009299 с.ш.</t>
  </si>
  <si>
    <t xml:space="preserve">
83.809819 в.д.</t>
  </si>
  <si>
    <t xml:space="preserve">Симанская</t>
  </si>
  <si>
    <t xml:space="preserve">между 34 и 36</t>
  </si>
  <si>
    <t xml:space="preserve">
83.803888 в.д.</t>
  </si>
  <si>
    <t xml:space="preserve">Ленинская</t>
  </si>
  <si>
    <t xml:space="preserve">напротив 29</t>
  </si>
  <si>
    <t xml:space="preserve">
56.001846 с.ш.</t>
  </si>
  <si>
    <t xml:space="preserve">
83.809924 в.д.</t>
  </si>
  <si>
    <t xml:space="preserve">напротив 51</t>
  </si>
  <si>
    <t xml:space="preserve">
56.006388 с.ш.</t>
  </si>
  <si>
    <t xml:space="preserve">
83.803055 в.д.</t>
  </si>
  <si>
    <t xml:space="preserve">
56.004166 с.ш.</t>
  </si>
  <si>
    <t xml:space="preserve">
83.7925 в.д.</t>
  </si>
  <si>
    <t xml:space="preserve">напротив 16</t>
  </si>
  <si>
    <t xml:space="preserve">
56.004232 с.ш.</t>
  </si>
  <si>
    <t xml:space="preserve">
83.804893 в.д.</t>
  </si>
  <si>
    <t xml:space="preserve">2ая Пятилетка</t>
  </si>
  <si>
    <t xml:space="preserve">рядом с 25</t>
  </si>
  <si>
    <t xml:space="preserve">
56.014166 с.ш.</t>
  </si>
  <si>
    <t xml:space="preserve">
83.805277 в.д.</t>
  </si>
  <si>
    <t xml:space="preserve">рядом 35 </t>
  </si>
  <si>
    <t xml:space="preserve">
56.012423, с.ш.</t>
  </si>
  <si>
    <t xml:space="preserve">
83.804616 в.д.</t>
  </si>
  <si>
    <t xml:space="preserve">2ая Птяилетка</t>
  </si>
  <si>
    <t xml:space="preserve">рядом
 с остановкой</t>
  </si>
  <si>
    <t xml:space="preserve">
56.005833 с.ш.</t>
  </si>
  <si>
    <t xml:space="preserve">рядом 51 </t>
  </si>
  <si>
    <t xml:space="preserve">
56.006799, с.ш.</t>
  </si>
  <si>
    <t xml:space="preserve">
83.802279 в.д.</t>
  </si>
  <si>
    <t xml:space="preserve">напротив 8</t>
  </si>
  <si>
    <t xml:space="preserve">
56.007222 с.ш. </t>
  </si>
  <si>
    <t xml:space="preserve">рядом с 37</t>
  </si>
  <si>
    <t xml:space="preserve">
56.007254 с.ш.</t>
  </si>
  <si>
    <t xml:space="preserve">
83.796575 в.д.</t>
  </si>
  <si>
    <t xml:space="preserve">Колхозная</t>
  </si>
  <si>
    <t xml:space="preserve">рядом с 12</t>
  </si>
  <si>
    <t xml:space="preserve">56.013915 с..ш.</t>
  </si>
  <si>
    <t xml:space="preserve">83.808068 в.д.</t>
  </si>
  <si>
    <t xml:space="preserve">Большая Подгорная</t>
  </si>
  <si>
    <t xml:space="preserve">напротив 23</t>
  </si>
  <si>
    <t xml:space="preserve">
56.045277 с.ш.</t>
  </si>
  <si>
    <t xml:space="preserve">83.818055 в.д.</t>
  </si>
  <si>
    <t xml:space="preserve">83.7925 в.д.</t>
  </si>
  <si>
    <t xml:space="preserve">напротив 22А</t>
  </si>
  <si>
    <t xml:space="preserve">56.016392 с.ш.</t>
  </si>
  <si>
    <t xml:space="preserve">83.811668 в.д.</t>
  </si>
  <si>
    <t xml:space="preserve">Крестьянская</t>
  </si>
  <si>
    <t xml:space="preserve">напротив 18
</t>
  </si>
  <si>
    <t xml:space="preserve">
56.006388 с.ш. </t>
  </si>
  <si>
    <t xml:space="preserve">83.803055 в.д.</t>
  </si>
  <si>
    <t xml:space="preserve">С. ОСИНОВКА</t>
  </si>
  <si>
    <t xml:space="preserve">Мира</t>
  </si>
  <si>
    <t xml:space="preserve">между 10 и 14</t>
  </si>
  <si>
    <t xml:space="preserve">
55.954444 с.ш.</t>
  </si>
  <si>
    <t xml:space="preserve">83486111 в.д.</t>
  </si>
  <si>
    <t xml:space="preserve">напротив 25</t>
  </si>
  <si>
    <t xml:space="preserve">55.953888 с.ш., </t>
  </si>
  <si>
    <t xml:space="preserve">83571666 в.д.</t>
  </si>
  <si>
    <t xml:space="preserve">рядом с 65</t>
  </si>
  <si>
    <t xml:space="preserve">
55953611 с.ш.</t>
  </si>
  <si>
    <t xml:space="preserve">83.668611 в.д.</t>
  </si>
  <si>
    <t xml:space="preserve">рядом 75</t>
  </si>
  <si>
    <t xml:space="preserve">напротив 45</t>
  </si>
  <si>
    <t xml:space="preserve">
55.953333 с.ш. </t>
  </si>
  <si>
    <t xml:space="preserve">83.233333 в.д.</t>
  </si>
  <si>
    <t xml:space="preserve">рядом с 16</t>
  </si>
  <si>
    <t xml:space="preserve">83.683333 в.д.</t>
  </si>
  <si>
    <t xml:space="preserve">напротив 48
 (остановка)</t>
  </si>
  <si>
    <t xml:space="preserve">
55.952222 с.ш. </t>
  </si>
  <si>
    <t xml:space="preserve">83.479222 в.д.</t>
  </si>
  <si>
    <t xml:space="preserve">между 33 и 31
рядом 
с кинобудкой</t>
  </si>
  <si>
    <t xml:space="preserve">
55.956944 с.ш.</t>
  </si>
  <si>
    <t xml:space="preserve">83.494444 в.д.</t>
  </si>
  <si>
    <t xml:space="preserve">Набережная </t>
  </si>
  <si>
    <t xml:space="preserve">рядом с 13</t>
  </si>
  <si>
    <t xml:space="preserve">
55.959444 с.ш.
</t>
  </si>
  <si>
    <t xml:space="preserve">83.491944 в.д.</t>
  </si>
  <si>
    <t xml:space="preserve">напротив 10 </t>
  </si>
  <si>
    <t xml:space="preserve">
55.961 с.ш.
</t>
  </si>
  <si>
    <t xml:space="preserve">83.484722 в.д.</t>
  </si>
  <si>
    <t xml:space="preserve">с.Новопокровка</t>
  </si>
  <si>
    <t xml:space="preserve">2а(У)</t>
  </si>
  <si>
    <t xml:space="preserve">56.319383</t>
  </si>
  <si>
    <t xml:space="preserve">83.863672</t>
  </si>
  <si>
    <t xml:space="preserve">https://yandex.ru/maps/11353/tomsk-district/search/%D1%81%D0%B5%D0%BB%D0%BE%20%D0%9D%D0%BE%D0%B2%D0%BE%D0%BF%D0%BE%D0%BA%D1%80%D0%BE%D0%B2%D0%BA%D0%B0/?ll=83.863229%2C56.319476&amp;z=19</t>
  </si>
  <si>
    <t xml:space="preserve">Гравийно-песчанная смесь</t>
  </si>
  <si>
    <t xml:space="preserve">Администрация новопокровского сельского поселения</t>
  </si>
  <si>
    <t xml:space="preserve">с.Новопокровка, ул.Садовая д.2а</t>
  </si>
  <si>
    <t xml:space="preserve">8-38244-58125</t>
  </si>
  <si>
    <t xml:space="preserve">ул.Садовая 2а                                          ул.Садовая2а(У)</t>
  </si>
  <si>
    <t xml:space="preserve">с.Новопокровка                                              </t>
  </si>
  <si>
    <t xml:space="preserve">56.329950</t>
  </si>
  <si>
    <t xml:space="preserve">83.864823</t>
  </si>
  <si>
    <t xml:space="preserve">https://yandex.ru/maps/11353/tomsk-district/search/%D1%81%D0%B5%D0%BB%D0%BE%20%D0%9D%D0%BE%D0%B2%D0%BE%D0%BF%D0%BE%D0%BA%D1%80%D0%BE%D0%B2%D0%BA%D0%B0/?ll=83.865262%2C56.322089&amp;z=19</t>
  </si>
  <si>
    <t xml:space="preserve">ул.Садовая 1                                                   ул.Садовая 3                                                ул.Садовая 5                                                 ул.Садовая 7                                                                  ул.Садовая 8                                                        ул.Садовая 9                                                ул.Садовая 10                                         ул.Садовая11 кв.1                                        ул.Садовая 11 кв.2                                       ул.Садовая 12                                               ул.Садовая 13                                                     ул.Садовая 14                                                    ул.Садовая 15 кв.1                                     ул.Садовая 15 кв 2                                     ул.Садовая 16                                             ул.Садовая 17 кв.1                                    ул.Садовая 17 кв.2                                    ул.Садовая 18                                              ул.Садовая 19 кв.1                                     ул.Садовая 19 кв.2                                     ул.Садовая 20                                              ул.Садовая 21 кв 1                                            ул.Садовая 21 кв 2                                     ул.Садовая 13(У)                                             </t>
  </si>
  <si>
    <t xml:space="preserve">Красная Горка</t>
  </si>
  <si>
    <t xml:space="preserve">11(У)</t>
  </si>
  <si>
    <t xml:space="preserve">56.328737</t>
  </si>
  <si>
    <t xml:space="preserve">83.870256</t>
  </si>
  <si>
    <t xml:space="preserve">https://yandex.ru/maps/?l=pht&amp;ll=83.863471%2C56.316438&amp;mode=whatshere&amp;whatshere%5Bpoint%5D=83.863471%2C56.316438&amp;whatshere%5Bzoom%5D=16.75&amp;z=16.75</t>
  </si>
  <si>
    <t xml:space="preserve">ул.Красная Горка 2 кв.1                                 ул.Красная Горка 2 кв.2                                    ул.Красная Горка 4                                              ул.Красная Горка 5 кв.1                                      ул.Красная Горка 5 кв 2                                   ул.Красная Горка 6 кв.1                                    ул.Красная Горка 6 кв.2                                     ул.Красная Горка 7                                              ул.Красная Горка 9                                             ул.Красная Горка 11                                        ул.Красная Горка 15                                                ул.Красная Горка 17 кв.1                                    ул.Красная Горка 17 кв.2                                    ул.Красная Горка 19                                          ул.Красная Горка 21                                                ул.Красная Горка 27                                              ул.Красная Горка 11(У)</t>
  </si>
  <si>
    <t xml:space="preserve">56.316781</t>
  </si>
  <si>
    <t xml:space="preserve">83.863528</t>
  </si>
  <si>
    <t xml:space="preserve">https://yandex.ru/maps/?ll=83.864116%2C56.316427&amp;z=19</t>
  </si>
  <si>
    <t xml:space="preserve">ул.Комсомольская 1                 ул.Комсомольская 2                 ул.Комсомольская 3                ул.Комсомольская 5 кв.1           ул.Комсомольская 5 кв.2       ул.Комсомольская 6 кв.1         ул.Комсомольская 6 кв.2       ул.Комсомольская 7                 ул.Комсомольская 8                ул.Комсомольская 9                ул.Комсомольская 10              ул.Комсомольская 11                ул.Комсомольская 12              ул.Комсомольская 13              ул.Комсомольская 14              ул.Комсомольская 15                 ул.Комсомольская 16             ул.Комсомольская 17 кв.1            ул.Комсомольская 17 кв.2         ул.Комсомольская 18             ул.Комсомольская 19                  ул.Комсомольская 20                      ул.Комсомольская 21             ул.Комсомольская  22                ул.Комсомольская 10(У)</t>
  </si>
  <si>
    <t xml:space="preserve">36(У)</t>
  </si>
  <si>
    <t xml:space="preserve">56.320029</t>
  </si>
  <si>
    <t xml:space="preserve">83.867267</t>
  </si>
  <si>
    <t xml:space="preserve">https://yandex.ru/maps/?ll=83.868755%2C56.321336&amp;z=19</t>
  </si>
  <si>
    <t xml:space="preserve">8-38244-58-125</t>
  </si>
  <si>
    <t xml:space="preserve">ул.Комсомольская 28                ул.Комсомольская 29                 ул.Комсомольская 30                ул.Комсомольская 31              ул.Комсомольская 34             ул.Комсомольская 35              ул.Комсомольская 36              ул.Комсомольская 37 кв.1    ул.Комсомольская 37 кв.2          ул.Комсомольская  38 кв.1           ул.Комсомольская 38 кв.2    ул.Комсомольская 39              ул.Комсомольская 40              ул.Комсомольская 41                           ул.Комсомольская 42              ул.Комсомольская 43             ул.Комсомольская 44 кв.1     ул.Комсомольская 44 кв.2    ул.Комсомольская 46 кв.1           ул.Комсомольская 46 кв.1     ул.Комсомольская 35(У)</t>
  </si>
  <si>
    <t xml:space="preserve">58(У)</t>
  </si>
  <si>
    <t xml:space="preserve">56.322464</t>
  </si>
  <si>
    <t xml:space="preserve">83.869547</t>
  </si>
  <si>
    <t xml:space="preserve">https://yandex.ru/maps/?ll=83.873271%2C56.326780&amp;mode=whatshere&amp;whatshere%5Bpoint%5D=83.868368%2C56.325158&amp;whatshere%5Bzoom%5D=15.79&amp;z=17.95</t>
  </si>
  <si>
    <t xml:space="preserve">ул.Комсомольская 58-68</t>
  </si>
  <si>
    <t xml:space="preserve">76(У)</t>
  </si>
  <si>
    <t xml:space="preserve">56.324373</t>
  </si>
  <si>
    <t xml:space="preserve">83.871450</t>
  </si>
  <si>
    <t xml:space="preserve">https://yandex.ru/maps/?ll=83.875131%2C56.327573&amp;mode=whatshere&amp;whatshere%5Bpoint%5D=83.868368%2C56.325158&amp;whatshere%5Bzoom%5D=15.79&amp;z=18.95</t>
  </si>
  <si>
    <t xml:space="preserve">ул.Комсомольская 76-82</t>
  </si>
  <si>
    <t xml:space="preserve">88(У)</t>
  </si>
  <si>
    <t xml:space="preserve">56.326038</t>
  </si>
  <si>
    <t xml:space="preserve">83.873190</t>
  </si>
  <si>
    <t xml:space="preserve">https://yandex.ru/maps/?ll=83.873941%2C56.326659&amp;z=19</t>
  </si>
  <si>
    <t xml:space="preserve">ул.Комсомольская 79               ул.Комсомольская 81 кв.1                 ул.Комсомольская 81 кв.2               ул.Комсомольская 82                ул.Комсомольская 84             ул.Комсомольская 85 кв.1              ул.Комсомольская 85 кв.2              ул.Комсомольская 86 кв.1             ул.Комсомольская 86 кв.2              ул.Комсомольская  92 кв.1             ул.Комсомольская 92 кв.2             ул.Комсомольская 93              ул.Комсомольская 94              ул.Комсомольская 95                           ул.Комсомольская 96              ул.Комсомольская 98             ул.Комсомольская 100            ул.Комсомольская 102             ул.Комсомольская 104              ул.Комсомольская 108              ул.Комсомольская 112            ул.Комсомольская 112/1            ул.Комсомольская 112/2            ул.Комсомольская 89(У)</t>
  </si>
  <si>
    <t xml:space="preserve">Юбилейная</t>
  </si>
  <si>
    <t xml:space="preserve">7(У)</t>
  </si>
  <si>
    <t xml:space="preserve">56.316697</t>
  </si>
  <si>
    <t xml:space="preserve">83.859806</t>
  </si>
  <si>
    <t xml:space="preserve">https://yandex.ru/maps/?ll=83.860840%2C56.317290&amp;z=19</t>
  </si>
  <si>
    <t xml:space="preserve">ул.Юбилейная 1 кв.1                       ул.Юбилейная 1 кв.2                                ул.Юбилейная 2 кв.1                                                       ул.Юбилейная 2 кв.2                                   ул.Юбилейная 3 кв.1                                ул.Юбилейная 3 кв.2                                   ул.Юбилейная 4 кв.1                                 ул.Юбилейная 4 кв.2                       ул.Юбилейная 5 кв.1                            ул.Юбилейная 5 кв.2                              ул.Юбилейная 6 кв.1                           ул.Юбилейная 6 кв.2                                ул.Юбилейная 7 кв.1                               ул.Юбилейная 7 кв.2                                ул.Юбилейная 8 кв.1                                                       ул.Юбилейная 8 кв.2                                   ул.Юбилейная 9 кв.1                                ул.Юбилейная 9 кв.2                                   ул.Юбилейная 10 кв.1                                 ул.Юбилейная 10 кв.2                       ул.Юбилейная 11 кв.1                            ул.Юбилейная 11 кв.2                              ул.Юбилейная 12 кв.1                           ул.Юбилейная 12кв.2                                ул.Юбилейная 13 кв.1                      ул.Юбилейная 13 кв.2                                ул.Юбилейная 14 кв.1                                                       ул.Юбилейная 14 кв.2                                   ул.Юбилейная 16 кв.1                                ул.Юбилейная 16 кв.2                      ул.Юбилейная   7(У)                               </t>
  </si>
  <si>
    <t xml:space="preserve">1(У)</t>
  </si>
  <si>
    <t xml:space="preserve">56.320017</t>
  </si>
  <si>
    <t xml:space="preserve">83.861032</t>
  </si>
  <si>
    <t xml:space="preserve">https://yandex.ru/maps/?ll=83.861733%2C56.319880&amp;z=19</t>
  </si>
  <si>
    <t xml:space="preserve">ул.Новая 1 кв.1                                                         ул.Новая 1 кв.2                                                ул.Новая 3 кв.1                                                         ул.Новая 3 кв.2                                                 ул.Новая 5 кв.1                                                         ул.Новая 5 кв.2                                                 ул.Новая 7 кв.1                                                         ул.Новая 7 кв.2                                                ул.Новая 9 кв.1                                                         ул.Новая 9 кв.2                                                 ул.Новая 11 кв.1                                                         ул.Новая 11 кв.2                                               ул.Новая 1(У)</t>
  </si>
  <si>
    <t xml:space="preserve">3(У)</t>
  </si>
  <si>
    <t xml:space="preserve">56.318602</t>
  </si>
  <si>
    <t xml:space="preserve">83.860006</t>
  </si>
  <si>
    <t xml:space="preserve">https://yandex.ru/maps/?ll=83.860975%2C56.318935&amp;z=19</t>
  </si>
  <si>
    <t xml:space="preserve">ул.Дзержинского 1 кв.1                      ул.Дзержинскаго 1 кв.2                     ул.Дзержинского 2 кв.1                      ул.Дзержинскаго 2 кв.2            ул.Дзержинского 3 кв.1                      ул.Дзержинскаго 3 кв.2                     ул.Дзержинского 4 кв.1                      ул.Дзержинскаго 4 кв.2                        ул.Дзержинского 5 кв.1                      ул.Дзержинскаго 5 кв.2                     ул.Дзержинского 6 кв.1                      ул.Дзержинскаго 6 кв.2            ул.Дзержинского 7                      ул.Дзержинскаго 7а                     ул.Дзержинского 8 кв.1                      ул.Дзержинскаго 8 кв.2             ул.Дзержинского 9 кв.1                      ул.Дзержинскаго 9 кв.2                     ул.Дзержинского 10кв.1                      ул.Дзержинскаго 10 кв.2           ул.Дзержинского 11 кв.1                      ул.Дзержинскаго 11 кв.2                     ул.Дзержинского 12 кв.1                      ул.Дзержинскаго 12 кв.2           ул.Дзержинского 3(У)</t>
  </si>
  <si>
    <t xml:space="preserve">56.319324</t>
  </si>
  <si>
    <t xml:space="preserve">83.864021</t>
  </si>
  <si>
    <t xml:space="preserve">https://yandex.ru/maps/?ll=83.864021%2C56.319324&amp;z=19</t>
  </si>
  <si>
    <t xml:space="preserve">ул.Садовая.1(У) МКОУ "Новопокровская основная образовательная школа"</t>
  </si>
  <si>
    <t xml:space="preserve">30(У)</t>
  </si>
  <si>
    <t xml:space="preserve">56.323888</t>
  </si>
  <si>
    <t xml:space="preserve">83.866759</t>
  </si>
  <si>
    <t xml:space="preserve">https://yandex.ru/maps/?ll=83.863602%2C56.325158&amp;mode=whatshere&amp;whatshere%5Bpoint%5D=83.868368%2C56.325158&amp;whatshere%5Bzoom%5D=15.79&amp;z=15.79</t>
  </si>
  <si>
    <t xml:space="preserve">ул.Садовая.30</t>
  </si>
  <si>
    <t xml:space="preserve">д.Аркадьево</t>
  </si>
  <si>
    <t xml:space="preserve">Центральная</t>
  </si>
  <si>
    <t xml:space="preserve">56.289974</t>
  </si>
  <si>
    <t xml:space="preserve">83.867460</t>
  </si>
  <si>
    <t xml:space="preserve">https://yandex.ru/maps/geo/derevnya_arkadyevo/53116331/?ll=83.869011%2C56.290280&amp;z=18.58</t>
  </si>
  <si>
    <t xml:space="preserve">Ул.Центральная д.1 кв.1, ул.Центральная д.1 кв.2, ул.Центральная д.2 кв.1, ул.Центральная д.3 кв.1, ул.центральная д.3 кв.2, ул.Центральная д.4 кв.1, ул.Центральная д.4 кв.2, ул.Центральная 1 (У), ул.Дорожная дю8 кв.1, ул.Дорожная д.8 кв.2, </t>
  </si>
  <si>
    <t xml:space="preserve">4/2(У)</t>
  </si>
  <si>
    <t xml:space="preserve">56.29029</t>
  </si>
  <si>
    <t xml:space="preserve">83.869493</t>
  </si>
  <si>
    <t xml:space="preserve">https://yandex.ru/maps/11353/tomsk-district/?ll=83.871904%2C56.287964&amp;z=18.4</t>
  </si>
  <si>
    <t xml:space="preserve">ул.Октябрьская д.1 кв.1, ул.Октябрьская д.1 кв.2, ул.Октябрьская д.2 кв.1. ул.Октябрьская д.2 кв.2,  ул.Октябрьская д.3 кв.1, ул.Октябрьская д.3 кв.2, ул.Октябрьская д.4 кв.1, ул.Октябрьская д.4 кв.2, ул.Октябрьская д.5 кв.1, ул.Октябрьская д.5 кв.2, ул.Октябрьская д.6 кв.1, ул.Октябрьская д.6 кв.2, ул.Октябрьскапя д.7 кв.1, ул.Октябрьская д.7 кв.2,пер.Пионерский 4,  ул.Октябрьская 7(У)</t>
  </si>
  <si>
    <t xml:space="preserve">Торфянников</t>
  </si>
  <si>
    <t xml:space="preserve">2(3У)</t>
  </si>
  <si>
    <t xml:space="preserve">56.289349</t>
  </si>
  <si>
    <t xml:space="preserve">83.872559</t>
  </si>
  <si>
    <t xml:space="preserve">https://yandex.ru/maps/11353/tomsk-district/?ll=83.869876%2C56.290118&amp;z=21</t>
  </si>
  <si>
    <t xml:space="preserve">ул.Торфянников д.1 кв.1, ул.Торфянников д.2 кв.2, ул.Торфянников д.2 кв.1, ул.Торфянников д.2 кв.2, ул.Торфянников д.3 кв.1, ул.Торфянников д.3 кв.2, ул.Торфянников 4 кв.1, ул.Торфянников д.4 кв.2, ул.Торфянников 5 кв.1, ул.Торфянников д.5 кв.2, ул.Торфянников 3(У)</t>
  </si>
  <si>
    <t xml:space="preserve">8 Марта</t>
  </si>
  <si>
    <t xml:space="preserve">1У)</t>
  </si>
  <si>
    <t xml:space="preserve">56.287099</t>
  </si>
  <si>
    <t xml:space="preserve">83.870126</t>
  </si>
  <si>
    <t xml:space="preserve">https://yandex.ru/maps/11353/tomsk-district/?ll=83.874291%2C56.286369&amp;z=17.4</t>
  </si>
  <si>
    <t xml:space="preserve">ул.8 Марта д.1 кв.1, ул.8 Марта д.1 кв.2, ул. 8 Марта 2 кв.2, ул.8 Марта д.3 кв.1, ул.8 Марта д.3 кв.2, ул.Дорожная д.19, ул.Дорожная д.21, ул. 8 Марта 1(У)</t>
  </si>
  <si>
    <t xml:space="preserve">Дорожная</t>
  </si>
  <si>
    <t xml:space="preserve">11У)</t>
  </si>
  <si>
    <t xml:space="preserve">с.Десятово</t>
  </si>
  <si>
    <t xml:space="preserve">Тайгинская</t>
  </si>
  <si>
    <t xml:space="preserve">19У)</t>
  </si>
  <si>
    <t xml:space="preserve">56.425466</t>
  </si>
  <si>
    <t xml:space="preserve">83.902799</t>
  </si>
  <si>
    <t xml:space="preserve">https://yandex.ru/maps/geo/selo_desyatovo/53116315/?ll=83.902472%2C56.424381&amp;z=16.06</t>
  </si>
  <si>
    <t xml:space="preserve">ул.Тайгинская д.11, ул.Тайгинская д.16, ул.Тайгинская д.18, ул.Тайгинская д.19, ул.Тайгинская д.23, ул.Тайгинская д.25, ул.Тайгинская д.19(У)</t>
  </si>
  <si>
    <t xml:space="preserve">56.425934</t>
  </si>
  <si>
    <t xml:space="preserve">83.897557</t>
  </si>
  <si>
    <t xml:space="preserve">https://yandex.ru/maps/geo/selo_desyatovo/53116315/?ll=83.904077%2C56.424062&amp;z=16.06</t>
  </si>
  <si>
    <t xml:space="preserve">ул.Тайгинская д.1, ул.Тайгинская д.2, ул.Тайгинская д.4, ул.Тайгинская д.7, ул.Тайгинская д.9, ул.Тайгинская д.10, ул.Тайгинская д.11, ул.Тайгинская д.16, ул.Тайгинская д.18, ул.Тайгинская д.19, ул.Тайгинская д.23, ул.Тайгинская д.25, ул.Тайгинская д.1(У)</t>
  </si>
  <si>
    <t xml:space="preserve">10(У)</t>
  </si>
  <si>
    <t xml:space="preserve">56.423763</t>
  </si>
  <si>
    <t xml:space="preserve">83.889594</t>
  </si>
  <si>
    <t xml:space="preserve">https://yandex.ru/maps/geo/selo_desyatovo/53116315/?ll=83.919672%2C56.420527&amp;z=14.26</t>
  </si>
  <si>
    <t xml:space="preserve">Ул.Школьная д.1, ул.Школьная д.2,  ул.Школьная д.3, ул.Школьная д.3а, ул.Школьная д.4, ул.Школьная д.5. ул.Школьная д.6, ул.Школьная д.7, ул.Школьная д.7а, ул.Школьная д.8, ул.Школьная д.9, ул.Школьная д.11, ул.Школьная д.12, ул.Школьная д.14, ул.Школьная 10(У)</t>
  </si>
  <si>
    <t xml:space="preserve">28(У)</t>
  </si>
  <si>
    <t xml:space="preserve">56.422042</t>
  </si>
  <si>
    <t xml:space="preserve">83.883524</t>
  </si>
  <si>
    <t xml:space="preserve">ул.Школьная д.15 кв.1, ул.Школьная д.15 кв.2,  ул.Школьная д.16, ул.Школьная д.18, ул.Школьная д.19, ул.Школьная д.19а кв.1. ул.Школьная д.19а кв.2, ул.Школьная д24, ул.Школьная д.26а, ул.Школьная д.28, ул.Школьная д.32 кв.1, ул.Школьная д.32 кв.2, ул.Школьная д.34, ул.Школьная д.36 кв.1, ул.Школьная д.36 кв.2, ул.Школьная 28(У)</t>
  </si>
  <si>
    <t xml:space="preserve">17(У)</t>
  </si>
  <si>
    <t xml:space="preserve">56.422801</t>
  </si>
  <si>
    <t xml:space="preserve">83.873651</t>
  </si>
  <si>
    <t xml:space="preserve">https://yandex.ru/maps/geo/selo_desyatovo/53116315/?ll=83.882186%2C56.422445&amp;z=16.23</t>
  </si>
  <si>
    <t xml:space="preserve">ул.Новая д.23, ул.Новая д.22 кв.1, ул.Новая в.2, ул.Новая д.21, ул.Новая д.20 кв.1, ул.Новая д.20 кв.2, ул.Новая д.19, ул.Новая д.18 кв.1, ул.Новая д.18 кв.2, ул.Новая д.16 кв.1, ул.новая д.16 кв.2, ул.новая д.15 кв.1, ул.Новая д.15 кв.2, ул.Новая д.14 кв.1, ул.Новая д.14 кв.2, ул.Новая д.13 кв.1, улНовая д.13 кв.2, ул.новая д.12 кв.1, ул.Новая д.12 кв.2, ул.новая д.!1 кв.1, ул.новая д.11 кв.2, ул.Новая д.10 кв.1, ул.Новая д.10 кв.2, ул.Новая 17(У)</t>
  </si>
  <si>
    <t xml:space="preserve">Советская </t>
  </si>
  <si>
    <t xml:space="preserve">29(У)</t>
  </si>
  <si>
    <t xml:space="preserve">56.424240</t>
  </si>
  <si>
    <t xml:space="preserve">83.878199</t>
  </si>
  <si>
    <t xml:space="preserve">https://yandex.ru/maps/geo/selo_desyatovo/53116315/?ll=83.880394%2C56.422880&amp;z=16.23</t>
  </si>
  <si>
    <t xml:space="preserve">ул.Новая д.1 кв.1, ул.Новая д.1 кв.2, ул.Новая в.2 кв.1, ул.Новая д.2 кв.2, ул.Новая д.3 кв.1, ул.Новая д.3кв.2, ул.Новая д.4 кв.1, ул.Новая д.5 кв.2, ул.Новая д.6 кв.1, ул.Новая д.6 кв.2, ул.новая д.7 кв.1, ул.новая д.7 кв.2, ул.Новая д.8, ул.Новая д.9 кв.1, ул.Новая д.9 кв.2, ул.советская д.25, ул.Советская д.27, ул.советская д.28 ул.Советская д.29 кв.1, ул.советская д.29 кв.2, ул.Советская 30, ул.Советская  29(У)</t>
  </si>
  <si>
    <t xml:space="preserve">12У)</t>
  </si>
  <si>
    <t xml:space="preserve">56.424357</t>
  </si>
  <si>
    <t xml:space="preserve">83.881385</t>
  </si>
  <si>
    <t xml:space="preserve">https://yandex.ru/maps/geo/selo_desyatovo/53116315/?ll=83.883429%2C56.424198&amp;z=16.23</t>
  </si>
  <si>
    <t xml:space="preserve">ул.Советская д.1 кв.1, ул.Советская д.1 кв.2, ул.советская д.2 ул.Советская д.3 кв.1, ул.советская д.3 кв.2, ул.Советская 5 кв.1,, ул.советская д.5 кв.2, ул.Советская д.6, ул.советская д.8, ул.Советская д.14, ул.советская д.16, ул.Советская д.18, ул.Советская  12(У)</t>
  </si>
  <si>
    <t xml:space="preserve">Зеленая </t>
  </si>
  <si>
    <t xml:space="preserve">3а(У)</t>
  </si>
  <si>
    <t xml:space="preserve">56.422301</t>
  </si>
  <si>
    <t xml:space="preserve">83.880915</t>
  </si>
  <si>
    <t xml:space="preserve">https://yandex.ru/maps/geo/selo_desyatovo/53116315/?ll=83.886372%2C56.422485&amp;z=16.23</t>
  </si>
  <si>
    <t xml:space="preserve">ул.Зеленая д.3 кв.1, ул.Зеленая д.3 кв.2, ул.Зеленая д.4 кв.1. ул.Зеленая д.4 кв.2,. Ул.Зеленая д.5, ул.Зеленая д.8, ул.Зеленая д.10 кв.1, ул.Зеленая д. 10 кв.2, ул.зеленая д.16, ул.Зеленая д.18, ул.Зеленая 3а(У)</t>
  </si>
  <si>
    <t xml:space="preserve">2(У)</t>
  </si>
  <si>
    <t xml:space="preserve">56.419473</t>
  </si>
  <si>
    <t xml:space="preserve">83.889761</t>
  </si>
  <si>
    <t xml:space="preserve">https://yandex.ru/maps/geo/selo_desyatovo/53116315/?ll=83.893045%2C56.418341&amp;z=16.23</t>
  </si>
  <si>
    <t xml:space="preserve">ул.Заречная д.1, ул.Заречная д.2, ул.Заречная д.3, ул.Заречная д.4, ул.Заречная д.5, ул.Заречная д.6, ул.Заречная д.7, ул.Заречная д.9, ул.Заречная д.11, ул.Заречная 2(У)</t>
  </si>
  <si>
    <t xml:space="preserve">56.418592</t>
  </si>
  <si>
    <t xml:space="preserve">83.891248</t>
  </si>
  <si>
    <t xml:space="preserve">https://yandex.ru/maps/geo/selo_desyatovo/53116315/?ll=83.898402%2C56.417895&amp;z=16.23</t>
  </si>
  <si>
    <t xml:space="preserve">ул.Заречная д.155, ул.Заречная д.15а, ул.Заречная д.16, ул.Заречная д.18, ул.Заречная д.19, ул.Заречная д.21,  ул.Заречная 10(У)</t>
  </si>
  <si>
    <t xml:space="preserve">д.Сафроновка</t>
  </si>
  <si>
    <t xml:space="preserve">Мещера</t>
  </si>
  <si>
    <t xml:space="preserve">56.358962</t>
  </si>
  <si>
    <t xml:space="preserve">83.906736</t>
  </si>
  <si>
    <t xml:space="preserve">https://yandex.ru/maps/geo/derevnya_safronovka_novotroitsk_/53116316/?ll=83.909115%2C56.358706&amp;z=17.62</t>
  </si>
  <si>
    <t xml:space="preserve">ул.Мещера д.2, ул.Мещера д.3, ул.Мещера д.5 , ул.Мещера д.7 кв.1, ул.Мещера д.7 кв.2, ул.Мещера д.9, ул.Мещера д.11, ул.Школьная д.30, ул.Школьная д.24, ул.Школьная д.19, ул.Школьная д.17, ул.Школьная д.15 кв.1, ул.Школьная д.15 кв.2, ул.Школьная д.13, ул.Школьная д.14. ул.Школьная 1(У).</t>
  </si>
  <si>
    <t xml:space="preserve">56.354063</t>
  </si>
  <si>
    <t xml:space="preserve">83.908372</t>
  </si>
  <si>
    <t xml:space="preserve">https://yandex.ru/maps/?ll=83.910369%2C56.354382&amp;z=17.8</t>
  </si>
  <si>
    <t xml:space="preserve">ул.Заречная д.1, у.Заречная д.2, ул.Заречная д.4, ул.Заречная д.6, ул.Заречная д.7, ул.Заречная д.9, у.Заречная д.10, ул.Заречная д.10, ул.Заречная д.11, ул.Заречная д.12, ул.Заречная д.13. ул.Заречная 1(У)</t>
  </si>
  <si>
    <t xml:space="preserve">Школьный</t>
  </si>
  <si>
    <t xml:space="preserve">56.358041</t>
  </si>
  <si>
    <t xml:space="preserve">83.907691</t>
  </si>
  <si>
    <t xml:space="preserve">https://yandex.ru/maps/?ll=83.915008%2C56.357017&amp;z=16.2</t>
  </si>
  <si>
    <t xml:space="preserve">пер.Школьный д.13, пер.Школьный д.12, пер.Школьный д.11, пер.Школьный д.10, пер.Школьный д.9, пер.Школьныйер.пер.Школьный д.6 кв.1, пер.Школьный д.6 кв.2, пер.Школьный д.5, пер.Школьный д.4 кв.1, пер.Школьный д.4 кв.2, пер.Школьный д.1, пер.Школьный  1(У)</t>
  </si>
  <si>
    <t xml:space="preserve">Таежная</t>
  </si>
  <si>
    <t xml:space="preserve">64(У)</t>
  </si>
  <si>
    <t xml:space="preserve">56.361626</t>
  </si>
  <si>
    <t xml:space="preserve">83.919931</t>
  </si>
  <si>
    <t xml:space="preserve">https://yandex.ru/maps/?ll=83.924031%2C56.361455&amp;z=16.2</t>
  </si>
  <si>
    <t xml:space="preserve">ул.Таежная д.51, ул.Таежная д.52, ул.Таежная д.53, ул.Таежная д.54, ул.Таежная д.55, ул.Таежная д.35, ул.Таежная д.36, ул.Таежная д.56, ул.Таежная д.58, ул.Таежная д.64, ул.Таежная д.66,  ул.Таежная д64(У)</t>
  </si>
  <si>
    <t xml:space="preserve">35(У)</t>
  </si>
  <si>
    <t xml:space="preserve">https://yandex.ru/maps/?ll=83.923952%2C56.359373&amp;z=15.6</t>
  </si>
  <si>
    <t xml:space="preserve">ул.Таежная д.26, ул.Таежная д.27, ул.Таежная д.30, ул.Таежная д.33а, ул.Таежная д.34, ул.Таежная д.35, ул.Таежная д.36, ул.Таежная д38, ул.Таежная д.40, ул.Таежная д.43, ул.Таежная д.45, ул.Таежная д.46, ул.Таежная д.47, ул.Таежная д.50, ул.Таежная д35(У)</t>
  </si>
  <si>
    <t xml:space="preserve">20(У)</t>
  </si>
  <si>
    <t xml:space="preserve">56.358058</t>
  </si>
  <si>
    <t xml:space="preserve">83.913636</t>
  </si>
  <si>
    <t xml:space="preserve">ул.Таежная д.3, ул.Таежная д.4, ул.Таежная д.7, ул.Таежная д.11, ул.Таежная д.12, ул.Таежная д.14, ул.Таежная д.17, ул.Таежная д.18, ул.Таежная д.19, ул.Таежная д.21, ул.Таежная д.22, ул.Таежная д.22а, ул.Таежная д.23, ул.Таежная д.24, ул.Таежная д.25, ул.Таежная 20(У)</t>
  </si>
  <si>
    <t xml:space="preserve">56.359351</t>
  </si>
  <si>
    <t xml:space="preserve">83.911019</t>
  </si>
  <si>
    <t xml:space="preserve">ул.Молодежная д.1,, ул,Молодежная д.3 кв.1, ул.Молодежная д.3 кв.2, ул.Молодежная д.4 кв.1, ул.Молодежная д.4 кв.2, ул.молодежная д.6 кв.1, ул.молодежная д.6.кв.2, ул.Молодежная д.8 кв.1, ул.Молодежная д.8 кв.2, ул.Молодежная д.12 кв.1, ул.Молодежная д.12 кв.2, ул.Молодежная д.14 кв.1, ул.молодежная д.14 кв.2, цл.Молодежная д.16 кв.1, ул.Молодежная д.16 кв.2, ул.Молодежная д.18 кв.1, ул.Молодежная д.18 кв.2</t>
  </si>
  <si>
    <t xml:space="preserve">21(У)</t>
  </si>
  <si>
    <t xml:space="preserve">53.358706</t>
  </si>
  <si>
    <t xml:space="preserve">83.909124</t>
  </si>
  <si>
    <t xml:space="preserve">https://yandex.ru/maps/geo/derevnya_safronovka_novotroitsk_/53116316/?l=stv%2Csta&amp;ll=83.924510%2C56.358363&amp;z=15.62</t>
  </si>
  <si>
    <t xml:space="preserve">ул.Таежная №№1-21</t>
  </si>
</sst>
</file>

<file path=xl/styles.xml><?xml version="1.0" encoding="utf-8"?>
<styleSheet xmlns="http://schemas.openxmlformats.org/spreadsheetml/2006/main">
  <numFmts count="7">
    <numFmt numFmtId="164" formatCode="General"/>
    <numFmt numFmtId="165" formatCode="0"/>
    <numFmt numFmtId="166" formatCode="# ?/?"/>
    <numFmt numFmtId="167" formatCode="@"/>
    <numFmt numFmtId="168" formatCode="0.0"/>
    <numFmt numFmtId="169" formatCode="General"/>
    <numFmt numFmtId="170" formatCode="[$-409]d\-mmm"/>
  </numFmts>
  <fonts count="33">
    <font>
      <sz val="11"/>
      <color rgb="FF000000"/>
      <name val="Calibri"/>
      <family val="2"/>
      <charset val="204"/>
    </font>
    <font>
      <sz val="10"/>
      <name val="Arial"/>
      <family val="0"/>
    </font>
    <font>
      <sz val="10"/>
      <name val="Arial"/>
      <family val="0"/>
    </font>
    <font>
      <sz val="10"/>
      <name val="Arial"/>
      <family val="0"/>
    </font>
    <font>
      <b val="true"/>
      <sz val="12"/>
      <color rgb="FF000000"/>
      <name val="Times New Roman"/>
      <family val="1"/>
      <charset val="204"/>
    </font>
    <font>
      <sz val="11"/>
      <color rgb="FF000000"/>
      <name val="Times New Roman"/>
      <family val="1"/>
      <charset val="204"/>
    </font>
    <font>
      <sz val="11"/>
      <name val="Times New Roman"/>
      <family val="1"/>
      <charset val="204"/>
    </font>
    <font>
      <u val="single"/>
      <sz val="11"/>
      <color rgb="FF0066CC"/>
      <name val="Calibri"/>
      <family val="2"/>
      <charset val="204"/>
    </font>
    <font>
      <sz val="10"/>
      <color rgb="FF000000"/>
      <name val="Times New Roman"/>
      <family val="1"/>
      <charset val="204"/>
    </font>
    <font>
      <b val="true"/>
      <sz val="11"/>
      <color rgb="FFFF0000"/>
      <name val="Calibri"/>
      <family val="2"/>
      <charset val="204"/>
    </font>
    <font>
      <sz val="12"/>
      <color rgb="FF000000"/>
      <name val="Times New Roman"/>
      <family val="1"/>
      <charset val="204"/>
    </font>
    <font>
      <sz val="12"/>
      <name val="Times New Roman"/>
      <family val="1"/>
      <charset val="204"/>
    </font>
    <font>
      <b val="true"/>
      <sz val="8"/>
      <color rgb="FF000000"/>
      <name val="Times New Roman"/>
      <family val="1"/>
      <charset val="204"/>
    </font>
    <font>
      <sz val="12"/>
      <color rgb="FF000000"/>
      <name val="Calibri"/>
      <family val="2"/>
      <charset val="204"/>
    </font>
    <font>
      <sz val="8"/>
      <color rgb="FF000000"/>
      <name val="Calibri"/>
      <family val="2"/>
      <charset val="204"/>
    </font>
    <font>
      <sz val="10"/>
      <name val="Times New Roman"/>
      <family val="1"/>
      <charset val="204"/>
    </font>
    <font>
      <sz val="11"/>
      <name val="Calibri"/>
      <family val="2"/>
      <charset val="204"/>
    </font>
    <font>
      <u val="single"/>
      <sz val="11"/>
      <name val="Calibri"/>
      <family val="2"/>
      <charset val="204"/>
    </font>
    <font>
      <sz val="10"/>
      <color rgb="FF000000"/>
      <name val="Calibri"/>
      <family val="2"/>
      <charset val="204"/>
    </font>
    <font>
      <b val="true"/>
      <sz val="14"/>
      <color rgb="FF000000"/>
      <name val="Calibri"/>
      <family val="2"/>
      <charset val="204"/>
    </font>
    <font>
      <u val="single"/>
      <sz val="11"/>
      <color rgb="FF000000"/>
      <name val="Calibri"/>
      <family val="2"/>
      <charset val="204"/>
    </font>
    <font>
      <b val="true"/>
      <sz val="10"/>
      <color rgb="FF000000"/>
      <name val="Times New Roman"/>
      <family val="1"/>
      <charset val="204"/>
    </font>
    <font>
      <u val="single"/>
      <sz val="10"/>
      <color rgb="FF0000FF"/>
      <name val="Calibri"/>
      <family val="2"/>
      <charset val="204"/>
    </font>
    <font>
      <u val="single"/>
      <sz val="10"/>
      <name val="Calibri"/>
      <family val="2"/>
      <charset val="204"/>
    </font>
    <font>
      <sz val="10"/>
      <name val="Calibri"/>
      <family val="2"/>
      <charset val="204"/>
    </font>
    <font>
      <u val="single"/>
      <sz val="11"/>
      <color rgb="FF0000FF"/>
      <name val="Calibri"/>
      <family val="2"/>
      <charset val="204"/>
    </font>
    <font>
      <u val="single"/>
      <sz val="10"/>
      <color rgb="FF0066CC"/>
      <name val="Calibri"/>
      <family val="2"/>
      <charset val="204"/>
    </font>
    <font>
      <b val="true"/>
      <sz val="11"/>
      <color rgb="FF000000"/>
      <name val="Times New Roman"/>
      <family val="1"/>
      <charset val="204"/>
    </font>
    <font>
      <b val="true"/>
      <sz val="14"/>
      <color rgb="FFFF0000"/>
      <name val="Times New Roman"/>
      <family val="1"/>
      <charset val="204"/>
    </font>
    <font>
      <b val="true"/>
      <sz val="20"/>
      <name val="Times New Roman"/>
      <family val="1"/>
      <charset val="204"/>
    </font>
    <font>
      <b val="true"/>
      <sz val="20"/>
      <color rgb="FF000000"/>
      <name val="Times New Roman"/>
      <family val="1"/>
      <charset val="204"/>
    </font>
    <font>
      <sz val="10"/>
      <color rgb="FF333333"/>
      <name val="Roboto"/>
      <family val="2"/>
      <charset val="204"/>
    </font>
    <font>
      <b val="true"/>
      <sz val="10"/>
      <color rgb="FF333333"/>
      <name val="Roboto"/>
      <family val="2"/>
      <charset val="204"/>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distributed"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readingOrder="1"/>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7" fillId="0" borderId="1" xfId="2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readingOrder="1"/>
      <protection locked="true" hidden="false"/>
    </xf>
    <xf numFmtId="164" fontId="7" fillId="0" borderId="1" xfId="20" applyFont="true" applyBorder="true" applyAlignment="true" applyProtection="true">
      <alignment horizontal="general" vertical="top" textRotation="0" wrapText="true" indent="0" shrinkToFit="false" readingOrder="1"/>
      <protection locked="true" hidden="false"/>
    </xf>
    <xf numFmtId="164" fontId="8" fillId="0" borderId="0" xfId="0" applyFont="true" applyBorder="false" applyAlignment="true" applyProtection="false">
      <alignment horizontal="general" vertical="top" textRotation="0" wrapText="true" indent="0" shrinkToFit="false" readingOrder="1"/>
      <protection locked="true" hidden="false"/>
    </xf>
    <xf numFmtId="164" fontId="9" fillId="0" borderId="2" xfId="0" applyFont="true" applyBorder="true" applyAlignment="true" applyProtection="false">
      <alignment horizontal="general" vertical="top" textRotation="0" wrapText="true" indent="0" shrinkToFit="false" readingOrder="1"/>
      <protection locked="true" hidden="false"/>
    </xf>
    <xf numFmtId="166" fontId="0" fillId="0" borderId="2" xfId="0" applyFont="true" applyBorder="true" applyAlignment="true" applyProtection="false">
      <alignment horizontal="right" vertical="top" textRotation="0" wrapText="true" indent="0" shrinkToFit="false" readingOrder="1"/>
      <protection locked="true" hidden="false"/>
    </xf>
    <xf numFmtId="164" fontId="0" fillId="0" borderId="2" xfId="0" applyFont="true" applyBorder="true" applyAlignment="true" applyProtection="false">
      <alignment horizontal="left" vertical="top" textRotation="0" wrapText="true" indent="0" shrinkToFit="false" readingOrder="1"/>
      <protection locked="true" hidden="false"/>
    </xf>
    <xf numFmtId="166" fontId="0" fillId="0" borderId="2" xfId="0" applyFont="true" applyBorder="true" applyAlignment="true" applyProtection="false">
      <alignment horizontal="general" vertical="top" textRotation="0" wrapText="true" indent="0" shrinkToFit="false" readingOrder="1"/>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6" fontId="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7" fontId="10" fillId="0" borderId="1" xfId="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readingOrder="1"/>
      <protection locked="true" hidden="false"/>
    </xf>
    <xf numFmtId="164" fontId="0" fillId="0" borderId="1" xfId="0" applyFont="false" applyBorder="true" applyAlignment="true" applyProtection="false">
      <alignment horizontal="general" vertical="top" textRotation="0" wrapText="true" indent="0" shrinkToFit="false" readingOrder="1"/>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center" vertical="top" textRotation="0" wrapText="true" indent="0" shrinkToFit="false"/>
      <protection locked="true" hidden="false"/>
    </xf>
    <xf numFmtId="167" fontId="10" fillId="3" borderId="1" xfId="0" applyFont="true" applyBorder="true" applyAlignment="true" applyProtection="false">
      <alignment horizontal="center" vertical="top" textRotation="0" wrapText="false" indent="0" shrinkToFit="false"/>
      <protection locked="true" hidden="false"/>
    </xf>
    <xf numFmtId="164" fontId="7" fillId="3" borderId="0" xfId="20" applyFont="true" applyBorder="true" applyAlignment="true" applyProtection="true">
      <alignment horizontal="general" vertical="bottom"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center" vertical="top" textRotation="0" wrapText="true" indent="0" shrinkToFit="false"/>
      <protection locked="true" hidden="false"/>
    </xf>
    <xf numFmtId="167" fontId="10" fillId="4" borderId="1" xfId="0" applyFont="true" applyBorder="true" applyAlignment="true" applyProtection="false">
      <alignment horizontal="center" vertical="top" textRotation="0" wrapText="false" indent="0" shrinkToFit="false"/>
      <protection locked="true" hidden="false"/>
    </xf>
    <xf numFmtId="164" fontId="7" fillId="4" borderId="0" xfId="20" applyFont="true" applyBorder="true" applyAlignment="true" applyProtection="true">
      <alignment horizontal="general" vertical="bottom"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7" fontId="12"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7" fontId="10" fillId="0" borderId="7" xfId="0" applyFont="true" applyBorder="true" applyAlignment="true" applyProtection="false">
      <alignment horizontal="left"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tru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7" fontId="15" fillId="0" borderId="7"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7" fontId="10" fillId="3" borderId="7"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7" fontId="10" fillId="3" borderId="8" xfId="0" applyFont="true" applyBorder="true" applyAlignment="true" applyProtection="false">
      <alignment horizontal="center" vertical="center" textRotation="0" wrapText="tru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true" indent="0" shrinkToFit="false"/>
      <protection locked="true" hidden="false"/>
    </xf>
    <xf numFmtId="167" fontId="10" fillId="3" borderId="7"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1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7" fontId="12" fillId="3" borderId="1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7" fontId="0" fillId="3" borderId="2" xfId="0" applyFont="true" applyBorder="true" applyAlignment="true" applyProtection="false">
      <alignment horizontal="center" vertical="center" textRotation="0" wrapText="false" indent="0" shrinkToFit="false"/>
      <protection locked="true" hidden="false"/>
    </xf>
    <xf numFmtId="167" fontId="11" fillId="3" borderId="8"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7" fontId="5"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7" fontId="5"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7" fontId="10" fillId="0" borderId="14" xfId="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true">
      <alignment horizontal="center"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true" indent="0" shrinkToFit="false"/>
      <protection locked="true" hidden="false"/>
    </xf>
    <xf numFmtId="167" fontId="10" fillId="0" borderId="1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readingOrder="1"/>
      <protection locked="true" hidden="false"/>
    </xf>
    <xf numFmtId="164" fontId="0" fillId="0" borderId="1" xfId="0" applyFont="true" applyBorder="true" applyAlignment="true" applyProtection="false">
      <alignment horizontal="center" vertical="top" textRotation="0" wrapText="false" indent="0" shrinkToFit="false" readingOrder="1"/>
      <protection locked="true" hidden="false"/>
    </xf>
    <xf numFmtId="167" fontId="0" fillId="0" borderId="1" xfId="0" applyFont="true" applyBorder="true" applyAlignment="true" applyProtection="false">
      <alignment horizontal="center" vertical="top" textRotation="0" wrapText="false" indent="0" shrinkToFit="false" readingOrder="1"/>
      <protection locked="true" hidden="false"/>
    </xf>
    <xf numFmtId="164" fontId="8" fillId="0" borderId="1" xfId="0" applyFont="true" applyBorder="true" applyAlignment="true" applyProtection="false">
      <alignment horizontal="center" vertical="top" textRotation="0" wrapText="true" indent="0" shrinkToFit="false" readingOrder="1"/>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5" borderId="1" xfId="0" applyFont="true" applyBorder="true" applyAlignment="true" applyProtection="false">
      <alignment horizontal="center" vertical="top" textRotation="0" wrapText="false" indent="0" shrinkToFit="false"/>
      <protection locked="true" hidden="false"/>
    </xf>
    <xf numFmtId="167" fontId="0" fillId="5" borderId="1" xfId="0" applyFont="true" applyBorder="true" applyAlignment="true" applyProtection="false">
      <alignment horizontal="center" vertical="top" textRotation="0" wrapText="false" indent="0" shrinkToFit="false"/>
      <protection locked="true" hidden="false"/>
    </xf>
    <xf numFmtId="164" fontId="7" fillId="5" borderId="1" xfId="20" applyFont="true" applyBorder="true" applyAlignment="true" applyProtection="true">
      <alignment horizontal="center" vertical="top" textRotation="0" wrapText="true" indent="0" shrinkToFit="false"/>
      <protection locked="true" hidden="false"/>
    </xf>
    <xf numFmtId="164" fontId="0" fillId="5" borderId="1" xfId="0" applyFont="true" applyBorder="true" applyAlignment="true" applyProtection="false">
      <alignment horizontal="center" vertical="top"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0" fillId="5" borderId="1" xfId="0" applyFont="true" applyBorder="true" applyAlignment="true" applyProtection="false">
      <alignment horizontal="center" vertical="top" textRotation="0" wrapText="true" indent="0" shrinkToFit="false" readingOrder="1"/>
      <protection locked="true" hidden="false"/>
    </xf>
    <xf numFmtId="164" fontId="0" fillId="5" borderId="1" xfId="0" applyFont="true" applyBorder="true" applyAlignment="true" applyProtection="false">
      <alignment horizontal="center" vertical="top" textRotation="0" wrapText="false" indent="0" shrinkToFit="false" readingOrder="1"/>
      <protection locked="true" hidden="false"/>
    </xf>
    <xf numFmtId="167" fontId="0" fillId="5" borderId="1" xfId="0" applyFont="true" applyBorder="true" applyAlignment="true" applyProtection="false">
      <alignment horizontal="center" vertical="top" textRotation="0" wrapText="false" indent="0" shrinkToFit="false" readingOrder="1"/>
      <protection locked="true" hidden="false"/>
    </xf>
    <xf numFmtId="164" fontId="16" fillId="0" borderId="1" xfId="0" applyFont="true" applyBorder="true" applyAlignment="true" applyProtection="false">
      <alignment horizontal="center" vertical="top" textRotation="0" wrapText="false" indent="0" shrinkToFit="false" readingOrder="1"/>
      <protection locked="true" hidden="false"/>
    </xf>
    <xf numFmtId="167" fontId="16" fillId="0" borderId="1" xfId="0" applyFont="true" applyBorder="true" applyAlignment="true" applyProtection="false">
      <alignment horizontal="center" vertical="top" textRotation="0" wrapText="false" indent="0" shrinkToFit="false" readingOrder="1"/>
      <protection locked="true" hidden="false"/>
    </xf>
    <xf numFmtId="164" fontId="17" fillId="0" borderId="1" xfId="2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7" fontId="0" fillId="0" borderId="2" xfId="0" applyFont="true" applyBorder="true" applyAlignment="true" applyProtection="false">
      <alignment horizontal="center" vertical="top" textRotation="0" wrapText="true" indent="0" shrinkToFit="false" readingOrder="1"/>
      <protection locked="true" hidden="false"/>
    </xf>
    <xf numFmtId="164" fontId="0" fillId="0" borderId="2" xfId="0" applyFont="true" applyBorder="true" applyAlignment="true" applyProtection="false">
      <alignment horizontal="center" vertical="top" textRotation="0" wrapText="true" indent="0" shrinkToFit="false" readingOrder="1"/>
      <protection locked="true" hidden="false"/>
    </xf>
    <xf numFmtId="164" fontId="16" fillId="0" borderId="2" xfId="0" applyFont="true" applyBorder="true" applyAlignment="true" applyProtection="false">
      <alignment horizontal="center" vertical="top" textRotation="0" wrapText="false" indent="0" shrinkToFit="false" readingOrder="1"/>
      <protection locked="true" hidden="false"/>
    </xf>
    <xf numFmtId="167" fontId="16" fillId="0" borderId="2" xfId="0" applyFont="true" applyBorder="true" applyAlignment="true" applyProtection="false">
      <alignment horizontal="center" vertical="top" textRotation="0" wrapText="false" indent="0" shrinkToFit="false" readingOrder="1"/>
      <protection locked="true" hidden="false"/>
    </xf>
    <xf numFmtId="164" fontId="7" fillId="0" borderId="2" xfId="20"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7" fontId="18" fillId="0" borderId="1"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6" fontId="0" fillId="0" borderId="16"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20" fillId="0" borderId="1" xfId="20" applyFont="true" applyBorder="true" applyAlignment="true" applyProtection="true">
      <alignment horizontal="center" vertical="distributed"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readingOrder="1"/>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0" fillId="0" borderId="2" xfId="20" applyFont="true" applyBorder="true" applyAlignment="true" applyProtection="true">
      <alignment horizontal="center" vertical="distributed"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0" fillId="0" borderId="2"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6"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6" borderId="1" xfId="0" applyFont="true" applyBorder="true" applyAlignment="true" applyProtection="false">
      <alignment horizontal="center" vertical="bottom" textRotation="0" wrapText="tru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6" fillId="6" borderId="1" xfId="0" applyFont="true" applyBorder="true" applyAlignment="true" applyProtection="true">
      <alignment horizontal="center" vertical="bottom" textRotation="0" wrapText="true" indent="0" shrinkToFit="false"/>
      <protection locked="false" hidden="false"/>
    </xf>
    <xf numFmtId="164" fontId="29" fillId="6"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6" borderId="2" xfId="0" applyFont="true" applyBorder="true" applyAlignment="true" applyProtection="false">
      <alignment horizontal="center" vertical="bottom" textRotation="0" wrapText="tru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false">
      <alignment horizontal="general" vertical="bottom" textRotation="0" wrapText="true" indent="0" shrinkToFit="false"/>
      <protection locked="true" hidden="false"/>
    </xf>
    <xf numFmtId="169" fontId="29"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6" borderId="0" xfId="0" applyFont="true" applyBorder="true" applyAlignment="true" applyProtection="false">
      <alignment horizontal="center" vertical="bottom" textRotation="0" wrapText="tru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true" indent="0" shrinkToFit="false"/>
      <protection locked="false" hidden="false"/>
    </xf>
    <xf numFmtId="164" fontId="30"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true" indent="0" shrinkToFit="false" readingOrder="1"/>
      <protection locked="true" hidden="false"/>
    </xf>
    <xf numFmtId="164" fontId="0" fillId="0" borderId="1" xfId="0" applyFont="false" applyBorder="true" applyAlignment="true" applyProtection="false">
      <alignment horizontal="center" vertical="top" textRotation="0" wrapText="true" indent="0" shrinkToFit="false" readingOrder="1"/>
      <protection locked="true" hidden="false"/>
    </xf>
    <xf numFmtId="164" fontId="7" fillId="0" borderId="0" xfId="20" applyFont="true" applyBorder="true" applyAlignment="true" applyProtection="true">
      <alignment horizontal="general" vertical="top" textRotation="0" wrapText="true" indent="0" shrinkToFit="false" readingOrder="1"/>
      <protection locked="true" hidden="false"/>
    </xf>
    <xf numFmtId="164" fontId="8" fillId="0" borderId="1" xfId="0" applyFont="true" applyBorder="true" applyAlignment="true" applyProtection="false">
      <alignment horizontal="general" vertical="top" textRotation="0" wrapText="true" indent="0" shrinkToFit="false" readingOrder="1"/>
      <protection locked="true" hidden="false"/>
    </xf>
    <xf numFmtId="166" fontId="0" fillId="0" borderId="1" xfId="0" applyFont="true" applyBorder="true" applyAlignment="true" applyProtection="false">
      <alignment horizontal="center" vertical="top" textRotation="0" wrapText="true" indent="0" shrinkToFit="false" readingOrder="1"/>
      <protection locked="true" hidden="false"/>
    </xf>
    <xf numFmtId="164" fontId="0" fillId="0" borderId="1" xfId="0" applyFont="true" applyBorder="true" applyAlignment="true" applyProtection="false">
      <alignment horizontal="left" vertical="top" textRotation="0" wrapText="true" indent="0" shrinkToFit="false" readingOrder="1"/>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7" fillId="0" borderId="23" xfId="20" applyFont="true" applyBorder="true" applyAlignment="true" applyProtection="true">
      <alignment horizontal="general" vertical="top" textRotation="0" wrapText="tru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true" hidden="false"/>
    </xf>
    <xf numFmtId="170" fontId="0" fillId="0" borderId="1" xfId="0" applyFont="true" applyBorder="true" applyAlignment="true" applyProtection="false">
      <alignment horizontal="center" vertical="top" textRotation="0" wrapText="true" indent="0" shrinkToFit="false"/>
      <protection locked="true" hidden="false"/>
    </xf>
    <xf numFmtId="164" fontId="16" fillId="0" borderId="1" xfId="2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ubrovka.kozhreg.ru/files/shema_razmesheniya_tko.pdf" TargetMode="External"/><Relationship Id="rId2" Type="http://schemas.openxmlformats.org/officeDocument/2006/relationships/hyperlink" Target="http://dubrovka.kozhreg.ru/files/shema_razmesheniya_tko.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yandex.ru/maps/?ll=83.978880%2C56.259263&amp;mode=whatshere&amp;rtext=56.252915%2C83.954102~56.260980%2C83.949302~56.261798%2C83.952553&amp;rtt=auto&amp;ruri=~~&amp;via=1&amp;whatshere%5Bpoint%5D=83.977877%2C56.259342&amp;whatshere%5Bzoom%5D=18&amp;z=18" TargetMode="External"/><Relationship Id="rId2" Type="http://schemas.openxmlformats.org/officeDocument/2006/relationships/hyperlink" Target="https://yandex.ru/maps/?ll=83.973045%2C56.257939&amp;mode=whatshere&amp;rtext=56.252915%2C83.954102~56.260980%2C83.949302~56.261798%2C83.952553&amp;rtt=auto&amp;ruri=~~&amp;via=1&amp;whatshere%5Bpoint%5D=83.970985%2C56.257141&amp;whatshere%5Bzoom%5D=17&amp;z=17" TargetMode="External"/><Relationship Id="rId3" Type="http://schemas.openxmlformats.org/officeDocument/2006/relationships/hyperlink" Target="https://yandex.ru/maps/?ll=83.971264%2C56.257431&amp;mode=whatshere&amp;rtext=56.252915%2C83.954102~56.260980%2C83.949302~56.261798%2C83.952553&amp;rtt=auto&amp;ruri=~~&amp;via=1&amp;whatshere%5Bpoint%5D=83.969719%2C56.257243&amp;whatshere%5Bzoom%5D=17&amp;z=17" TargetMode="External"/><Relationship Id="rId4" Type="http://schemas.openxmlformats.org/officeDocument/2006/relationships/hyperlink" Target="https://yandex.ru/maps/?ll=83.967283%2C56.256179&amp;mode=whatshere&amp;rtext=56.252915%2C83.954102~56.260980%2C83.949302~56.261798%2C83.952553&amp;rtt=auto&amp;ruri=~~&amp;via=1&amp;whatshere%5Bpoint%5D=83.967111%2C56.256340&amp;whatshere%5Bzoom%5D=17&amp;z=17" TargetMode="External"/><Relationship Id="rId5" Type="http://schemas.openxmlformats.org/officeDocument/2006/relationships/hyperlink" Target="https://yandex.ru/maps/?ll=83.966999%2C56.258453&amp;mode=whatshere&amp;rtext=56.252915%2C83.954102~56.260980%2C83.949302~56.261798%2C83.952553&amp;rtt=auto&amp;ruri=~~&amp;via=1&amp;whatshere%5Bpoint%5D=83.966607%2C56.258421&amp;whatshere%5Bzoom%5D=19&amp;z=19" TargetMode="External"/><Relationship Id="rId6" Type="http://schemas.openxmlformats.org/officeDocument/2006/relationships/hyperlink" Target="https://yandex.ru/maps/?ll=83.966624%2C56.276553&amp;mode=whatshere&amp;rtext=56.252915%2C83.954102~56.260980%2C83.949302~56.261798%2C83.952553&amp;rtt=auto&amp;ruri=~~&amp;via=1&amp;whatshere%5Bpoint%5D=83.965894%2C56.277035&amp;whatshere%5Bzoom%5D=18&amp;z=18" TargetMode="External"/><Relationship Id="rId7" Type="http://schemas.openxmlformats.org/officeDocument/2006/relationships/hyperlink" Target="https://yandex.ru/maps/?ll=83.956877%2C56.270978&amp;mode=whatshere&amp;rtext=56.252915%2C83.954102~56.260980%2C83.949302~56.261798%2C83.952553&amp;rtt=auto&amp;ruri=~~&amp;via=1&amp;whatshere%5Bpoint%5D=83.956662%2C56.271106&amp;whatshere%5Bzoom%5D=19&amp;z=19" TargetMode="External"/><Relationship Id="rId8" Type="http://schemas.openxmlformats.org/officeDocument/2006/relationships/hyperlink" Target="https://yandex.ru/maps/11353/tomsk-district/house/ulitsa_gagarina_9/bEoYfwJnTkQDQFtsfX53eXpgYg==/?ll=83.957715%2C56.268637&amp;z=16" TargetMode="External"/><Relationship Id="rId9" Type="http://schemas.openxmlformats.org/officeDocument/2006/relationships/hyperlink" Target="https://yandex.ru/maps/?ll=83.957534%2C56.267708&amp;mode=whatshere&amp;rtext=56.252915%2C83.954102~56.260980%2C83.949302~56.261798%2C83.952553&amp;rtt=auto&amp;ruri=~~&amp;via=1&amp;whatshere%5Bpoint%5D=83.956611%2C56.267759&amp;whatshere%5Bzoom%5D=18&amp;z=18" TargetMode="External"/><Relationship Id="rId10" Type="http://schemas.openxmlformats.org/officeDocument/2006/relationships/hyperlink" Target="https://yandex.ru/maps/?ll=83.956995%2C56.267500&amp;mode=whatshere&amp;rtext=56.252915%2C83.954102~56.260980%2C83.949302~56.261798%2C83.952553&amp;rtt=auto&amp;ruri=~~&amp;via=1&amp;whatshere%5Bpoint%5D=83.956453%2C56.267294&amp;whatshere%5Bzoom%5D=19&amp;z=19" TargetMode="External"/><Relationship Id="rId11" Type="http://schemas.openxmlformats.org/officeDocument/2006/relationships/hyperlink" Target="https://yandex.ru/maps/?ll=83.954189%2C56.265339&amp;mode=whatshere&amp;rtext=56.252915%2C83.954102~56.260980%2C83.949302~56.261798%2C83.952553&amp;rtt=auto&amp;ruri=~~&amp;via=1&amp;whatshere%5Bpoint%5D=83.954189%2C56.265339&amp;whatshere%5Bzoom%5D=18&amp;z=18" TargetMode="External"/><Relationship Id="rId12" Type="http://schemas.openxmlformats.org/officeDocument/2006/relationships/hyperlink" Target="https://yandex.ru/maps/?ll=83.953915%2C56.264655&amp;mode=whatshere&amp;rtext=56.252915%2C83.954102~56.260980%2C83.949302~56.261798%2C83.952553&amp;rtt=auto&amp;ruri=~~&amp;via=1&amp;whatshere%5Bpoint%5D=83.953757%2C56.264487&amp;whatshere%5Bzoom%5D=19&amp;z=19" TargetMode="External"/><Relationship Id="rId13" Type="http://schemas.openxmlformats.org/officeDocument/2006/relationships/hyperlink" Target="https://yandex.ru/maps/?ll=83.949422%2C56.250402&amp;mode=whatshere&amp;rtext=56.252915%2C83.954102~56.260980%2C83.949302~56.261798%2C83.952553&amp;rtt=auto&amp;ruri=~~&amp;via=1&amp;whatshere%5Bpoint%5D=83.949422%2C56.250402&amp;whatshere%5Bzoom%5D=19&amp;z=19" TargetMode="External"/><Relationship Id="rId14" Type="http://schemas.openxmlformats.org/officeDocument/2006/relationships/hyperlink" Target="https://yandex.ru/maps/?ll=83.949163%2C56.250608&amp;mode=whatshere&amp;rtext=56.252915%2C83.954102~56.260980%2C83.949302~56.261798%2C83.952553&amp;rtt=auto&amp;ruri=~~&amp;via=1&amp;whatshere%5Bpoint%5D=83.949163%2C56.250608&amp;whatshere%5Bzoom%5D=17&amp;z=17" TargetMode="External"/><Relationship Id="rId15" Type="http://schemas.openxmlformats.org/officeDocument/2006/relationships/hyperlink" Target="https://yandex.ru/maps/?ll=83.977545%2C56.261388&amp;mode=whatshere&amp;rtext=56.252915%2C83.954102~56.260980%2C83.949302~56.261798%2C83.952553&amp;rtt=auto&amp;ruri=~~&amp;via=1&amp;whatshere%5Bpoint%5D=83.977545%2C56.261388&amp;whatshere%5Bzoom%5D=18&amp;z=18" TargetMode="External"/><Relationship Id="rId16" Type="http://schemas.openxmlformats.org/officeDocument/2006/relationships/hyperlink" Target="https://yandex.ru/maps/?ll=83.974406%2C56.261341&amp;mode=whatshere&amp;rtext=56.252915%2C83.954102~56.260980%2C83.949302~56.261798%2C83.952553&amp;rtt=auto&amp;ruri=~~&amp;via=1&amp;whatshere%5Bpoint%5D=83.974283%2C56.261235&amp;whatshere%5Bzoom%5D=19&amp;z=19" TargetMode="External"/><Relationship Id="rId17" Type="http://schemas.openxmlformats.org/officeDocument/2006/relationships/hyperlink" Target="https://yandex.ru/maps/?ll=83.978051%2C56.261283&amp;mode=whatshere&amp;rtext=56.252915%2C83.954102~56.260980%2C83.949302~56.261798%2C83.952553&amp;rtt=auto&amp;ruri=~~&amp;via=1&amp;whatshere%5Bpoint%5D=83.977638%2C56.261023&amp;whatshere%5Bzoom%5D=18&amp;z=18" TargetMode="External"/><Relationship Id="rId18" Type="http://schemas.openxmlformats.org/officeDocument/2006/relationships/hyperlink" Target="https://yandex.ru/maps/?ll=83.978051%2C56.261283&amp;mode=whatshere&amp;rtext=56.252915%2C83.954102~56.260980%2C83.949302~56.261798%2C83.952553&amp;rtt=auto&amp;ruri=~~&amp;via=1&amp;whatshere%5Bpoint%5D=83.978099%2C56.260964&amp;whatshere%5Bzoom%5D=18&amp;z=18" TargetMode="External"/><Relationship Id="rId19" Type="http://schemas.openxmlformats.org/officeDocument/2006/relationships/hyperlink" Target="https://yandex.ru/maps/?ll=83.978051%2C56.261283&amp;mode=whatshere&amp;rtext=56.252915%2C83.954102~56.260980%2C83.949302~56.261798%2C83.952553&amp;rtt=auto&amp;ruri=~~&amp;via=1&amp;whatshere%5Bpoint%5D=83.978405%2C56.261608&amp;whatshere%5Bzoom%5D=18&amp;z=18" TargetMode="External"/><Relationship Id="rId20" Type="http://schemas.openxmlformats.org/officeDocument/2006/relationships/hyperlink" Target="https://yandex.ru/maps/?ll=83.975529%2C56.261485&amp;mode=whatshere&amp;rtext=56.252915%2C83.954102~56.260980%2C83.949302~56.261798%2C83.952553&amp;rtt=auto&amp;ruri=~~&amp;via=1&amp;whatshere%5Bpoint%5D=83.975529%2C56.261485&amp;whatshere%5Bzoom%5D=18&amp;z=18" TargetMode="External"/><Relationship Id="rId21" Type="http://schemas.openxmlformats.org/officeDocument/2006/relationships/hyperlink" Target="https://yandex.ru/maps/?ll=83.972482%2C56.261622&amp;mode=whatshere&amp;rtext=56.252915%2C83.954102~56.260980%2C83.949302~56.261798%2C83.952553&amp;rtt=auto&amp;ruri=~~&amp;via=1&amp;whatshere%5Bpoint%5D=83.971205%2C56.261458&amp;whatshere%5Bzoom%5D=18&amp;z=18" TargetMode="External"/><Relationship Id="rId22" Type="http://schemas.openxmlformats.org/officeDocument/2006/relationships/hyperlink" Target="https://yandex.ru/maps/?ll=83.966495%2C56.261676&amp;mode=whatshere&amp;rtext=56.252915%2C83.954102~56.260980%2C83.949302~56.261798%2C83.952553&amp;rtt=auto&amp;ruri=~~&amp;via=1&amp;whatshere%5Bpoint%5D=83.966495%2C56.261676&amp;whatshere%5Bzoom%5D=18&amp;z=18" TargetMode="External"/><Relationship Id="rId23" Type="http://schemas.openxmlformats.org/officeDocument/2006/relationships/hyperlink" Target="https://yandex.ru/maps/?ll=83.977376%2C56.262102&amp;mode=whatshere&amp;rtext=56.252915%2C83.954102~56.260980%2C83.949302~56.261798%2C83.952553&amp;rtt=auto&amp;ruri=~~&amp;via=1&amp;whatshere%5Bpoint%5D=83.977762%2C56.262227&amp;whatshere%5Bzoom%5D=17&amp;z=17" TargetMode="External"/><Relationship Id="rId24" Type="http://schemas.openxmlformats.org/officeDocument/2006/relationships/hyperlink" Target="https://yandex.ru/maps/?ll=83.970991%2C56.261633&amp;mode=whatshere&amp;rtext=56.252915%2C83.954102~56.260980%2C83.949302~56.261798%2C83.952553&amp;rtt=auto&amp;ruri=~~&amp;via=1&amp;whatshere%5Bpoint%5D=83.972364%2C56.261546&amp;whatshere%5Bzoom%5D=17&amp;z=17" TargetMode="External"/><Relationship Id="rId25" Type="http://schemas.openxmlformats.org/officeDocument/2006/relationships/hyperlink" Target="https://yandex.ru/maps/?ll=83.976512%2C56.267515&amp;mode=whatshere&amp;rtext=56.252915%2C83.954102~56.260980%2C83.949302~56.261798%2C83.952553&amp;rtt=auto&amp;ruri=~~&amp;via=1&amp;whatshere%5Bpoint%5D=83.976286%2C56.267304&amp;whatshere%5Bzoom%5D=18&amp;z=18" TargetMode="External"/><Relationship Id="rId26" Type="http://schemas.openxmlformats.org/officeDocument/2006/relationships/hyperlink" Target="https://yandex.ru/maps/?ll=83.957962%2C56.256611&amp;mode=whatshere&amp;rtext=56.252915%2C83.954102~56.260980%2C83.949302~56.261798%2C83.952553&amp;rtt=auto&amp;ruri=~~&amp;via=1&amp;whatshere%5Bpoint%5D=83.956846%2C56.256387&amp;whatshere%5Bzoom%5D=18&amp;z=18" TargetMode="External"/><Relationship Id="rId27" Type="http://schemas.openxmlformats.org/officeDocument/2006/relationships/hyperlink" Target="https://yandex.ru/maps/?ll=83.958666%2C56.258231&amp;mode=whatshere&amp;rtext=56.252915%2C83.954102~56.260980%2C83.949302~56.261798%2C83.952553&amp;rtt=auto&amp;ruri=~~&amp;via=1&amp;whatshere%5Bpoint%5D=83.958588%2C56.258242&amp;whatshere%5Bzoom%5D=19&amp;z=19" TargetMode="External"/><Relationship Id="rId28" Type="http://schemas.openxmlformats.org/officeDocument/2006/relationships/hyperlink" Target="https://yandex.ru/maps/?ll=83.959952%2C56.261739&amp;mode=whatshere&amp;rtext=56.252915%2C83.954102~56.260980%2C83.949302~56.261798%2C83.952553&amp;rtt=auto&amp;ruri=~~&amp;via=1&amp;whatshere%5Bpoint%5D=83.959469%2C56.262002&amp;whatshere%5Bzoom%5D=19&amp;z=19" TargetMode="External"/><Relationship Id="rId29" Type="http://schemas.openxmlformats.org/officeDocument/2006/relationships/hyperlink" Target="https://yandex.ru/maps/?ll=83.960077%2C56.261640&amp;mode=whatshere&amp;rtext=56.252915%2C83.954102~56.260980%2C83.949302~56.261798%2C83.952553&amp;rtt=auto&amp;ruri=~~&amp;via=1&amp;whatshere%5Bpoint%5D=83.959417%2C56.261990&amp;whatshere%5Bzoom%5D=18&amp;z=18" TargetMode="External"/><Relationship Id="rId30" Type="http://schemas.openxmlformats.org/officeDocument/2006/relationships/hyperlink" Target="https://yandex.ru/maps/?ll=83.961874%2C56.264533&amp;mode=whatshere&amp;rtext=56.252915%2C83.954102~56.260980%2C83.949302~56.261798%2C83.952553&amp;rtt=auto&amp;ruri=~~&amp;via=1&amp;whatshere%5Bpoint%5D=83.961692%2C56.264662&amp;whatshere%5Bzoom%5D=19&amp;z=19" TargetMode="External"/><Relationship Id="rId31" Type="http://schemas.openxmlformats.org/officeDocument/2006/relationships/hyperlink" Target="https://www.google.ru/maps/place/56&#176;16&apos;33.7%22N+83&#176;57&apos;54.6%22E/@56.276042,83.9625851,17z/data=!3m1!4b1!4m4!3m3!8m2!3d56.276039!4d83.96516?entry=ttu" TargetMode="External"/><Relationship Id="rId32" Type="http://schemas.openxmlformats.org/officeDocument/2006/relationships/hyperlink" Target="https://yandex.ru/maps/?ll=83.988692%2C56.247908&amp;mode=whatshere&amp;rtext=56.252915%2C83.954102~56.260980%2C83.949302~56.261798%2C83.952553&amp;rtt=auto&amp;ruri=~~&amp;via=1&amp;whatshere%5Bpoint%5D=83.988617%2C56.247902&amp;whatshere%5Bzoom%5D=19&amp;z=19" TargetMode="External"/><Relationship Id="rId33" Type="http://schemas.openxmlformats.org/officeDocument/2006/relationships/hyperlink" Target="https://yandex.ru/maps/?ll=83.985935%2C56.249505&amp;mode=whatshere&amp;rtext=56.252915%2C83.954102~56.260980%2C83.949302~56.261798%2C83.952553&amp;rtt=auto&amp;ruri=~~&amp;via=1&amp;whatshere%5Bpoint%5D=83.985704%2C56.249639&amp;whatshere%5Bzoom%5D=19&amp;z=19" TargetMode="External"/><Relationship Id="rId34" Type="http://schemas.openxmlformats.org/officeDocument/2006/relationships/hyperlink" Target="https://yandex.ru/maps/?ll=83.986780%2C56.246597&amp;mode=whatshere&amp;rtext=56.252915%2C83.954102~56.260980%2C83.949302~56.261798%2C83.952553&amp;rtt=auto&amp;ruri=~~&amp;via=1&amp;whatshere%5Bpoint%5D=83.986278%2C56.246433&amp;whatshere%5Bzoom%5D=19&amp;z=19" TargetMode="External"/><Relationship Id="rId35" Type="http://schemas.openxmlformats.org/officeDocument/2006/relationships/hyperlink" Target="https://yandex.ru/maps/?ll=83.986512%2C56.244599&amp;mode=whatshere&amp;rtext=56.252915%2C83.954102~56.260980%2C83.949302~56.261798%2C83.952553&amp;rtt=auto&amp;ruri=~~&amp;via=1&amp;whatshere%5Bpoint%5D=83.986075%2C56.244596&amp;whatshere%5Bzoom%5D=19&amp;z=19" TargetMode="External"/><Relationship Id="rId36" Type="http://schemas.openxmlformats.org/officeDocument/2006/relationships/hyperlink" Target="https://yandex.ru/maps/?ll=83.979610%2C56.252421&amp;mode=whatshere&amp;rtext=56.252915%2C83.954102~56.260980%2C83.949302~56.261798%2C83.952553&amp;rtt=auto&amp;ruri=~~&amp;via=1&amp;whatshere%5Bpoint%5D=83.978687%2C56.252316&amp;whatshere%5Bzoom%5D=18&amp;z=18" TargetMode="External"/><Relationship Id="rId37" Type="http://schemas.openxmlformats.org/officeDocument/2006/relationships/hyperlink" Target="https://yandex.ru/maps/?ll=83.978855%2C56.255053&amp;mode=whatshere&amp;rtext=56.252915%2C83.954102~56.260980%2C83.949302~56.261798%2C83.952553&amp;rtt=auto&amp;ruri=~~&amp;via=1&amp;whatshere%5Bpoint%5D=83.978818%2C56.255146&amp;whatshere%5Bzoom%5D=19&amp;z=19" TargetMode="External"/><Relationship Id="rId38" Type="http://schemas.openxmlformats.org/officeDocument/2006/relationships/hyperlink" Target="https://yandex.ru/maps/?ll=83.979416%2C56.259336&amp;mode=whatshere&amp;rtext=56.252915%2C83.954102~56.260980%2C83.949302~56.261798%2C83.952553&amp;rtt=auto&amp;ruri=~~&amp;via=1&amp;whatshere%5Bpoint%5D=83.979384%2C56.259523&amp;whatshere%5Bzoom%5D=19&amp;z=19" TargetMode="External"/><Relationship Id="rId39" Type="http://schemas.openxmlformats.org/officeDocument/2006/relationships/hyperlink" Target="https://yandex.ru/maps/?ll=83.979172%2C56.261691&amp;mode=whatshere&amp;rtext=56.252915%2C83.954102~56.260980%2C83.949302~56.261798%2C83.952553&amp;rtt=auto&amp;ruri=~~&amp;via=1&amp;whatshere%5Bpoint%5D=83.978812%2C56.261686&amp;whatshere%5Bzoom%5D=19&amp;z=19" TargetMode="External"/><Relationship Id="rId40" Type="http://schemas.openxmlformats.org/officeDocument/2006/relationships/hyperlink" Target="https://yandex.ru/maps/?ll=83.981254%2C56.266614&amp;mode=whatshere&amp;rtext=56.252915%2C83.954102~56.260980%2C83.949302~56.261798%2C83.952553&amp;rtt=auto&amp;ruri=~~&amp;via=1&amp;whatshere%5Bpoint%5D=83.980991%2C56.266805&amp;whatshere%5Bzoom%5D=19&amp;z=19" TargetMode="External"/><Relationship Id="rId41" Type="http://schemas.openxmlformats.org/officeDocument/2006/relationships/hyperlink" Target="https://yandex.ru/maps/?ll=83.981269%2C56.267143&amp;mode=whatshere&amp;rtext=56.252915%2C83.954102~56.260980%2C83.949302~56.261798%2C83.952553&amp;rtt=auto&amp;ruri=~~&amp;via=1&amp;whatshere%5Bpoint%5D=83.980272%2C56.266722&amp;whatshere%5Bzoom%5D=17&amp;z=17" TargetMode="External"/><Relationship Id="rId42" Type="http://schemas.openxmlformats.org/officeDocument/2006/relationships/hyperlink" Target="https://yandex.ru/maps/?ll=83.979154%2C56.271796&amp;mode=whatshere&amp;rtext=56.252915%2C83.954102~56.260980%2C83.949302~56.261798%2C83.952553&amp;rtt=auto&amp;ruri=~~&amp;via=1&amp;whatshere%5Bpoint%5D=83.978494%2C56.271598&amp;whatshere%5Bzoom%5D=18&amp;z=18" TargetMode="External"/><Relationship Id="rId43" Type="http://schemas.openxmlformats.org/officeDocument/2006/relationships/hyperlink" Target="https://yandex.ru/maps/?ll=83.978644%2C56.270669&amp;mode=whatshere&amp;rtext=56.252915%2C83.954102~56.260980%2C83.949302~56.261798%2C83.952553&amp;rtt=auto&amp;ruri=~~&amp;via=1&amp;whatshere%5Bpoint%5D=83.978730%2C56.270445&amp;whatshere%5Bzoom%5D=17&amp;z=17" TargetMode="External"/><Relationship Id="rId44" Type="http://schemas.openxmlformats.org/officeDocument/2006/relationships/hyperlink" Target="https://yandex.ru/maps/?ll=83.974940%2C56.250165&amp;mode=whatshere&amp;rtext=56.252915%2C83.954102~56.260980%2C83.949302~56.261798%2C83.952553&amp;rtt=auto&amp;ruri=~~&amp;via=1&amp;whatshere%5Bpoint%5D=83.974900%2C56.250215&amp;whatshere%5Bzoom%5D=19&amp;z=19" TargetMode="External"/><Relationship Id="rId45" Type="http://schemas.openxmlformats.org/officeDocument/2006/relationships/hyperlink" Target="https://yandex.ru/maps/?ll=83.977105%2C56.252125&amp;mode=whatshere&amp;rtext=56.252915%2C83.954102~56.260980%2C83.949302~56.261798%2C83.952553&amp;rtt=auto&amp;ruri=~~&amp;via=1&amp;whatshere%5Bpoint%5D=83.974530%2C56.252266&amp;whatshere%5Bzoom%5D=17&amp;z=17" TargetMode="External"/><Relationship Id="rId46" Type="http://schemas.openxmlformats.org/officeDocument/2006/relationships/hyperlink" Target="https://yandex.ru/maps/?ll=83.975353%2C56.255081&amp;mode=whatshere&amp;rtext=56.252915%2C83.954102~56.260980%2C83.949302~56.261798%2C83.952553&amp;rtt=auto&amp;ruri=~~&amp;via=1&amp;whatshere%5Bpoint%5D=83.975399%2C56.255214&amp;whatshere%5Bzoom%5D=19&amp;z=19" TargetMode="External"/><Relationship Id="rId47" Type="http://schemas.openxmlformats.org/officeDocument/2006/relationships/hyperlink" Target="https://yandex.ru/maps/?ll=83.976188%2C56.259393&amp;mode=whatshere&amp;rtext=56.252915%2C83.954102~56.260980%2C83.949302~56.261798%2C83.952553&amp;rtt=auto&amp;ruri=~~&amp;via=1&amp;whatshere%5Bpoint%5D=83.975050%2C56.258847&amp;whatshere%5Bzoom%5D=17&amp;z=17" TargetMode="External"/><Relationship Id="rId48" Type="http://schemas.openxmlformats.org/officeDocument/2006/relationships/hyperlink" Target="https://yandex.ru/maps/?ll=83.976552%2C56.261071&amp;mode=whatshere&amp;rtext=56.252915%2C83.954102~56.260980%2C83.949302~56.261798%2C83.952553&amp;rtt=auto&amp;ruri=~~&amp;via=1&amp;whatshere%5Bpoint%5D=83.976048%2C56.262078&amp;whatshere%5Bzoom%5D=17&amp;z=17" TargetMode="External"/><Relationship Id="rId49" Type="http://schemas.openxmlformats.org/officeDocument/2006/relationships/hyperlink" Target="https://yandex.ru/maps/?ll=83.977174%2C56.265143&amp;mode=whatshere&amp;rtext=56.252915%2C83.954102~56.260980%2C83.949302~56.261798%2C83.952553&amp;rtt=auto&amp;ruri=~~&amp;via=1&amp;whatshere%5Bpoint%5D=83.977139%2C56.265135&amp;whatshere%5Bzoom%5D=19&amp;z=19" TargetMode="External"/><Relationship Id="rId50" Type="http://schemas.openxmlformats.org/officeDocument/2006/relationships/hyperlink" Target="https://yandex.ru/maps/?ll=83.975781%2C56.272334&amp;mode=whatshere&amp;rtext=56.252915%2C83.954102~56.260980%2C83.949302~56.261798%2C83.952553&amp;rtt=auto&amp;ruri=~~&amp;via=1&amp;whatshere%5Bpoint%5D=83.975577%2C56.272517&amp;whatshere%5Bzoom%5D=19&amp;z=19" TargetMode="External"/><Relationship Id="rId51" Type="http://schemas.openxmlformats.org/officeDocument/2006/relationships/hyperlink" Target="https://yandex.ru/maps/?ll=83.977472%2C56.259867&amp;mode=whatshere&amp;rtext=56.252915%2C83.954102~56.260980%2C83.949302~56.261798%2C83.952553&amp;rtt=auto&amp;ruri=~~&amp;via=1&amp;whatshere%5Bpoint%5D=83.976571%2C56.260560&amp;whatshere%5Bzoom%5D=17&amp;z=17" TargetMode="External"/><Relationship Id="rId52" Type="http://schemas.openxmlformats.org/officeDocument/2006/relationships/hyperlink" Target="https://yandex.ru/maps/?ll=83.977515%2C56.261724&amp;mode=whatshere&amp;rtext=56.252915%2C83.954102~56.260980%2C83.949302~56.261798%2C83.952553&amp;rtt=auto&amp;ruri=~~&amp;via=1&amp;whatshere%5Bpoint%5D=83.976046%2C56.262064&amp;whatshere%5Bzoom%5D=17&amp;z=17" TargetMode="External"/><Relationship Id="rId53" Type="http://schemas.openxmlformats.org/officeDocument/2006/relationships/hyperlink" Target="https://yandex.ru/maps/?ll=83.977966%2C56.261545&amp;mode=whatshere&amp;rtext=56.252915%2C83.954102~56.260980%2C83.949302~56.261798%2C83.952553&amp;rtt=auto&amp;ruri=~~&amp;via=1&amp;whatshere%5Bpoint%5D=83.976453%2C56.260888&amp;whatshere%5Bzoom%5D=17&amp;z=17" TargetMode="External"/><Relationship Id="rId54" Type="http://schemas.openxmlformats.org/officeDocument/2006/relationships/hyperlink" Target="https://yandex.ru/maps/?ll=83.975193%2C56.259559&amp;mode=whatshere&amp;rtext=56.252915%2C83.954102~56.260980%2C83.949302~56.261798%2C83.952553&amp;rtt=auto&amp;ruri=~~&amp;via=1&amp;whatshere%5Bpoint%5D=83.974533%2C56.259485&amp;whatshere%5Bzoom%5D=18&amp;z=18" TargetMode="External"/><Relationship Id="rId55" Type="http://schemas.openxmlformats.org/officeDocument/2006/relationships/hyperlink" Target="https://yandex.ru/maps/?ll=83.977178%2C56.261664&amp;mode=whatshere&amp;rtext=56.252915%2C83.954102~56.260980%2C83.949302~56.261798%2C83.952553&amp;rtt=auto&amp;ruri=~~&amp;via=1&amp;whatshere%5Bpoint%5D=83.976749%2C56.261488&amp;whatshere%5Bzoom%5D=18&amp;z=18" TargetMode="External"/><Relationship Id="rId56" Type="http://schemas.openxmlformats.org/officeDocument/2006/relationships/hyperlink" Target="https://yandex.ru/maps/?ll=83.977472%2C56.259867&amp;mode=whatshere&amp;rtext=56.252915%2C83.954102~56.260980%2C83.949302~56.261798%2C83.952553&amp;rtt=auto&amp;ruri=~~&amp;via=1&amp;whatshere%5Bpoint%5D=83.976571%2C56.260560&amp;whatshere%5Bzoom%5D=17&amp;z=17" TargetMode="External"/><Relationship Id="rId57" Type="http://schemas.openxmlformats.org/officeDocument/2006/relationships/hyperlink" Target="https://yandex.ru/maps/?ll=83.975799%2C56.257780&amp;mode=whatshere&amp;rtext=56.252915%2C83.954102~56.260980%2C83.949302~56.261798%2C83.952553&amp;rtt=auto&amp;ruri=~~&amp;via=1&amp;whatshere%5Bpoint%5D=83.974779%2C56.257708&amp;whatshere%5Bzoom%5D=17&amp;z=17" TargetMode="External"/><Relationship Id="rId58" Type="http://schemas.openxmlformats.org/officeDocument/2006/relationships/hyperlink" Target="https://yandex.ru/maps/?ll=83.980590%2C56.257068&amp;mode=whatshere&amp;rtext=56.252915%2C83.954102~56.260980%2C83.949302~56.261798%2C83.952553&amp;rtt=auto&amp;ruri=~~&amp;via=1&amp;whatshere%5Bpoint%5D=83.980627%2C56.257065&amp;whatshere%5Bzoom%5D=18&amp;z=18" TargetMode="External"/><Relationship Id="rId59" Type="http://schemas.openxmlformats.org/officeDocument/2006/relationships/hyperlink" Target="https://yandex.ru/maps/?ll=83.966664%2C56.252692&amp;mode=whatshere&amp;rtext=56.252915%2C83.954102~56.260980%2C83.949302~56.261798%2C83.952553&amp;rtt=auto&amp;ruri=~~&amp;via=1&amp;whatshere%5Bpoint%5D=83.965977%2C56.252883&amp;whatshere%5Bzoom%5D=17&amp;z=17" TargetMode="External"/><Relationship Id="rId60" Type="http://schemas.openxmlformats.org/officeDocument/2006/relationships/hyperlink" Target="https://yandex.ru/maps/?ll=83.969548%2C56.255188&amp;mode=poi&amp;poi%5Bpoint%5D=83.969655%2C56.255180&amp;poi%5Buri%5D=ymapsbm1%3A%2F%2Forg%3Foid%3D1752281241&amp;rtext=56.252915%2C83.954102~56.260980%2C83.949302~56.261798%2C83.952553&amp;rtt=auto&amp;ruri=~~&amp;via=1&amp;z=19" TargetMode="External"/><Relationship Id="rId61" Type="http://schemas.openxmlformats.org/officeDocument/2006/relationships/hyperlink" Target="https://yandex.ru/maps/?ll=83.958711%2C56.247696&amp;mode=whatshere&amp;rtext=56.252915%2C83.954102~56.260980%2C83.949302~56.261798%2C83.952553&amp;rtt=auto&amp;ruri=~~&amp;via=1&amp;whatshere%5Bpoint%5D=83.957585%2C56.248090&amp;whatshere%5Bzoom%5D=17&amp;z=17" TargetMode="External"/><Relationship Id="rId62" Type="http://schemas.openxmlformats.org/officeDocument/2006/relationships/hyperlink" Target="https://yandex.ru/maps/?ll=83.958711%2C56.247696&amp;mode=whatshere&amp;rtext=56.252915%2C83.954102~56.260980%2C83.949302~56.261798%2C83.952553&amp;rtt=auto&amp;ruri=~~&amp;via=1&amp;whatshere%5Bpoint%5D=83.956844%2C56.247415&amp;whatshere%5Bzoom%5D=17&amp;z=17" TargetMode="External"/><Relationship Id="rId63" Type="http://schemas.openxmlformats.org/officeDocument/2006/relationships/hyperlink" Target="https://yandex.ru/maps/?ll=83.971279%2C56.254796&amp;mode=whatshere&amp;rtext=56.252915%2C83.954102~56.260980%2C83.949302~56.261798%2C83.952553&amp;rtt=auto&amp;ruri=~~&amp;via=1&amp;whatshere%5Bpoint%5D=83.969509%2C56.255202&amp;whatshere%5Bzoom%5D=17&amp;z=17" TargetMode="External"/><Relationship Id="rId64" Type="http://schemas.openxmlformats.org/officeDocument/2006/relationships/hyperlink" Target="https://yandex.ru/maps/?ll=83.971279%2C56.254796&amp;mode=whatshere&amp;rtext=56.252915%2C83.954102~56.260980%2C83.949302~56.261798%2C83.952553&amp;rtt=auto&amp;ruri=~~&amp;via=1&amp;whatshere%5Bpoint%5D=83.968822%2C56.254450&amp;whatshere%5Bzoom%5D=17&amp;z=17" TargetMode="External"/><Relationship Id="rId65" Type="http://schemas.openxmlformats.org/officeDocument/2006/relationships/hyperlink" Target="https://yandex.ru/maps/?ll=83.974552%2C56.255947&amp;mode=whatshere&amp;rtext=56.252915%2C83.954102~56.260980%2C83.949302~56.261798%2C83.952553&amp;rtt=auto&amp;ruri=~~&amp;via=1&amp;whatshere%5Bpoint%5D=83.974069%2C56.257081&amp;whatshere%5Bzoom%5D=17&amp;z=17" TargetMode="External"/><Relationship Id="rId66" Type="http://schemas.openxmlformats.org/officeDocument/2006/relationships/hyperlink" Target="https://yandex.ru/maps/?ll=83.966709%2C56.253122&amp;mode=whatshere&amp;rtext=56.252915%2C83.954102~56.260980%2C83.949302~56.261798%2C83.952553&amp;rtt=auto&amp;ruri=~~&amp;via=1&amp;whatshere%5Bpoint%5D=83.966709%2C56.253122&amp;whatshere%5Bzoom%5D=17&amp;z=17" TargetMode="External"/><Relationship Id="rId67" Type="http://schemas.openxmlformats.org/officeDocument/2006/relationships/hyperlink" Target="https://yandex.ru/maps/?ll=83.965990%2C56.252889&amp;mode=whatshere&amp;rtext=56.252915%2C83.954102~56.260980%2C83.949302~56.261798%2C83.952553&amp;rtt=auto&amp;ruri=~~&amp;via=1&amp;whatshere%5Bpoint%5D=83.963662%2C56.252847&amp;whatshere%5Bzoom%5D=17&amp;z=17" TargetMode="External"/><Relationship Id="rId68" Type="http://schemas.openxmlformats.org/officeDocument/2006/relationships/hyperlink" Target="https://yandex.ru/maps/?ll=83.970936%2C56.259763&amp;mode=whatshere&amp;rtext=56.252915%2C83.954102~56.260980%2C83.949302~56.261798%2C83.952553&amp;rtt=auto&amp;ruri=~~&amp;via=1&amp;whatshere%5Bpoint%5D=83.971483%2C56.260133&amp;whatshere%5Bzoom%5D=17&amp;z=17" TargetMode="External"/><Relationship Id="rId69" Type="http://schemas.openxmlformats.org/officeDocument/2006/relationships/hyperlink" Target="https://yandex.ru/maps/?ll=83.958789%2C56.266191&amp;mode=whatshere&amp;rtext=56.252915%2C83.954102~56.260980%2C83.949302~56.261798%2C83.952553&amp;rtt=auto&amp;ruri=~~&amp;via=1&amp;whatshere%5Bpoint%5D=83.957094%2C56.266353&amp;whatshere%5Bzoom%5D=17&amp;z=17" TargetMode="External"/><Relationship Id="rId70" Type="http://schemas.openxmlformats.org/officeDocument/2006/relationships/hyperlink" Target="https://yandex.ru/maps/?ll=83.958789%2C56.266191&amp;mode=whatshere&amp;rtext=56.252915%2C83.954102~56.260980%2C83.949302~56.261798%2C83.952553&amp;rtt=auto&amp;ruri=~~&amp;via=1&amp;whatshere%5Bpoint%5D=83.958381%2C56.266741&amp;whatshere%5Bzoom%5D=17&amp;z=17" TargetMode="External"/><Relationship Id="rId71" Type="http://schemas.openxmlformats.org/officeDocument/2006/relationships/hyperlink" Target="https://yandex.ru/maps/?ll=83.958789%2C56.266191&amp;mode=whatshere&amp;rtext=56.252915%2C83.954102~56.260980%2C83.949302~56.261798%2C83.952553&amp;rtt=auto&amp;ruri=~~&amp;via=1&amp;whatshere%5Bpoint%5D=83.959819%2C56.266311&amp;whatshere%5Bzoom%5D=17&amp;z=17" TargetMode="External"/><Relationship Id="rId72" Type="http://schemas.openxmlformats.org/officeDocument/2006/relationships/hyperlink" Target="https://yandex.ru/maps/?ll=83.960282%2C56.264908&amp;mode=whatshere&amp;rtext=56.252915%2C83.954102~56.260980%2C83.949302~56.261798%2C83.952553&amp;rtt=auto&amp;ruri=~~&amp;via=1&amp;whatshere%5Bpoint%5D=83.961194%2C56.265371&amp;whatshere%5Bzoom%5D=17&amp;z=17" TargetMode="External"/><Relationship Id="rId73" Type="http://schemas.openxmlformats.org/officeDocument/2006/relationships/hyperlink" Target="https://yandex.ru/maps/?ll=83.962857%2C56.266784&amp;mode=whatshere&amp;rtext=56.252915%2C83.954102~56.260980%2C83.949302~56.261798%2C83.952553&amp;rtt=auto&amp;ruri=~~&amp;via=1&amp;whatshere%5Bpoint%5D=83.959038%2C56.266116&amp;whatshere%5Bzoom%5D=16&amp;z=16" TargetMode="External"/><Relationship Id="rId74" Type="http://schemas.openxmlformats.org/officeDocument/2006/relationships/hyperlink" Target="https://yandex.ru/maps/?ll=83.963479%2C56.266462&amp;mode=whatshere&amp;rtext=56.252915%2C83.954102~56.260980%2C83.949302~56.261798%2C83.952553&amp;rtt=auto&amp;ruri=~~&amp;via=1&amp;whatshere%5Bpoint%5D=83.961162%2C56.265351&amp;whatshere%5Bzoom%5D=16&amp;z=16" TargetMode="External"/><Relationship Id="rId75" Type="http://schemas.openxmlformats.org/officeDocument/2006/relationships/hyperlink" Target="https://yandex.ru/maps/?ll=83.979005%2C56.263416&amp;mode=whatshere&amp;rtext=56.252915%2C83.954102~56.260980%2C83.949302~56.261798%2C83.952553&amp;rtt=auto&amp;ruri=~~&amp;via=1&amp;whatshere%5Bpoint%5D=83.978093%2C56.263184&amp;whatshere%5Bzoom%5D=17&amp;z=17" TargetMode="External"/><Relationship Id="rId76" Type="http://schemas.openxmlformats.org/officeDocument/2006/relationships/hyperlink" Target="https://yandex.ru/maps/?ll=83.971491%2C56.263494&amp;mode=whatshere&amp;rtext=56.252915%2C83.954102~56.260980%2C83.949302~56.261798%2C83.952553&amp;rtt=auto&amp;ruri=~~&amp;via=1&amp;whatshere%5Bpoint%5D=83.969667%2C56.263990&amp;whatshere%5Bzoom%5D=17&amp;z=17" TargetMode="External"/><Relationship Id="rId77" Type="http://schemas.openxmlformats.org/officeDocument/2006/relationships/hyperlink" Target="https://yandex.ru/maps/?ll=83.963179%2C56.248340&amp;mode=whatshere&amp;rtext=56.252915%2C83.954102~56.260980%2C83.949302~56.261798%2C83.952553&amp;rtt=auto&amp;ruri=~~&amp;via=1&amp;whatshere%5Bpoint%5D=83.961838%2C56.248346&amp;whatshere%5Bzoom%5D=17&amp;z=17" TargetMode="External"/><Relationship Id="rId78" Type="http://schemas.openxmlformats.org/officeDocument/2006/relationships/hyperlink" Target="https://yandex.ru/maps/?ll=83.972501%2C56.259243&amp;mode=whatshere&amp;rtext=56.252915%2C83.954102~56.260980%2C83.949302~56.261798%2C83.952553&amp;rtt=auto&amp;ruri=~~&amp;via=1&amp;whatshere%5Bpoint%5D=83.973907%2C56.259595&amp;whatshere%5Bzoom%5D=17&amp;z=17" TargetMode="External"/><Relationship Id="rId79" Type="http://schemas.openxmlformats.org/officeDocument/2006/relationships/hyperlink" Target="https://yandex.ru/maps/?ll=83.972501%2C56.259243&amp;mode=whatshere&amp;rtext=56.252915%2C83.954102~56.260980%2C83.949302~56.261798%2C83.952553&amp;rtt=auto&amp;ruri=~~&amp;via=1&amp;whatshere%5Bpoint%5D=83.972180%2C56.259016&amp;whatshere%5Bzoom%5D=17&amp;z=17" TargetMode="External"/><Relationship Id="rId80" Type="http://schemas.openxmlformats.org/officeDocument/2006/relationships/hyperlink" Target="https://yandex.ru/maps/?ll=83.972501%2C56.259243&amp;mode=whatshere&amp;rtext=56.252915%2C83.954102~56.260980%2C83.949302~56.261798%2C83.952553&amp;rtt=auto&amp;ruri=~~&amp;via=1&amp;whatshere%5Bpoint%5D=83.971321%2C56.259225&amp;whatshere%5Bzoom%5D=17&amp;z=17" TargetMode="External"/><Relationship Id="rId81" Type="http://schemas.openxmlformats.org/officeDocument/2006/relationships/hyperlink" Target="https://yandex.ru/maps/?ll=83.972672%2C56.259231&amp;mode=whatshere&amp;rtext=56.252915%2C83.954102~56.260980%2C83.949302~56.261798%2C83.952553&amp;rtt=auto&amp;ruri=~~&amp;via=1&amp;whatshere%5Bpoint%5D=83.970504%2C56.258983&amp;whatshere%5Bzoom%5D=17&amp;z=17" TargetMode="External"/><Relationship Id="rId82" Type="http://schemas.openxmlformats.org/officeDocument/2006/relationships/hyperlink" Target="https://yandex.ru/maps/?ll=83.970667%2C56.258753&amp;mode=whatshere&amp;rtext=56.252915%2C83.954102~56.260980%2C83.949302~56.261798%2C83.952553&amp;rtt=auto&amp;ruri=~~&amp;via=1&amp;whatshere%5Bpoint%5D=83.969176%2C56.258586&amp;whatshere%5Bzoom%5D=17&amp;z=17" TargetMode="External"/><Relationship Id="rId83" Type="http://schemas.openxmlformats.org/officeDocument/2006/relationships/hyperlink" Target="https://yandex.ru/maps/?ll=83.970667%2C56.258753&amp;mode=whatshere&amp;rtext=56.252915%2C83.954102~56.260980%2C83.949302~56.261798%2C83.952553&amp;rtt=auto&amp;ruri=~~&amp;via=1&amp;whatshere%5Bpoint%5D=83.969487%2C56.258246&amp;whatshere%5Bzoom%5D=17&amp;z=17" TargetMode="External"/><Relationship Id="rId84" Type="http://schemas.openxmlformats.org/officeDocument/2006/relationships/hyperlink" Target="https://yandex.ru/maps/?ll=83.956294%2C56.254706&amp;mode=whatshere&amp;rtext=56.252915%2C83.954102~56.260980%2C83.949302~56.261798%2C83.952553&amp;rtt=auto&amp;ruri=~~&amp;via=1&amp;whatshere%5Bpoint%5D=83.955146%2C56.254365&amp;whatshere%5Bzoom%5D=17&amp;z=17" TargetMode="External"/><Relationship Id="rId85" Type="http://schemas.openxmlformats.org/officeDocument/2006/relationships/hyperlink" Target="https://yandex.ru/maps/?ll=83.973164%2C56.258176&amp;mode=whatshere&amp;rtext=56.252915%2C83.954102~56.260980%2C83.949302~56.261798%2C83.952553&amp;rtt=auto&amp;ruri=~~&amp;via=1&amp;whatshere%5Bpoint%5D=83.970074%2C56.258929&amp;whatshere%5Bzoom%5D=16&amp;z=16" TargetMode="External"/><Relationship Id="rId86" Type="http://schemas.openxmlformats.org/officeDocument/2006/relationships/hyperlink" Target="https://yandex.ru/maps/?ll=83.965310%2C56.256624&amp;mode=whatshere&amp;rtext=56.252915%2C83.954102~56.260980%2C83.949302~56.261798%2C83.952553&amp;rtt=auto&amp;ruri=~~&amp;via=1&amp;whatshere%5Bpoint%5D=83.962961%2C56.256863&amp;whatshere%5Bzoom%5D=17&amp;z=17" TargetMode="External"/><Relationship Id="rId87" Type="http://schemas.openxmlformats.org/officeDocument/2006/relationships/hyperlink" Target="https://yandex.ru/maps/?ll=83.975196%2C56.258929&amp;mode=whatshere&amp;rtext=56.252915%2C83.954102~56.260980%2C83.949302~56.261798%2C83.952553&amp;rtt=auto&amp;ruri=~~&amp;via=1&amp;whatshere%5Bpoint%5D=83.972814%2C56.259663&amp;whatshere%5Bzoom%5D=17&amp;z=17" TargetMode="External"/><Relationship Id="rId88" Type="http://schemas.openxmlformats.org/officeDocument/2006/relationships/hyperlink" Target="https://yandex.ru/maps/?ll=83.976494%2C56.259777&amp;mode=whatshere&amp;rtext=56.252915%2C83.954102~56.260980%2C83.949302~56.261798%2C83.952553&amp;rtt=auto&amp;ruri=~~&amp;via=1&amp;whatshere%5Bpoint%5D=83.975464%2C56.260446&amp;whatshere%5Bzoom%5D=17&amp;z=17" TargetMode="External"/><Relationship Id="rId89" Type="http://schemas.openxmlformats.org/officeDocument/2006/relationships/hyperlink" Target="https://yandex.ru/maps/?ll=83.958223%2C56.253025&amp;mode=whatshere&amp;rtext=56.252915%2C83.954102~56.260980%2C83.949302~56.261798%2C83.952553&amp;rtt=auto&amp;ruri=~~&amp;via=1&amp;whatshere%5Bpoint%5D=83.958223%2C56.253025&amp;whatshere%5Bzoom%5D=17&amp;z=17" TargetMode="External"/><Relationship Id="rId90" Type="http://schemas.openxmlformats.org/officeDocument/2006/relationships/hyperlink" Target="https://yandex.ru/maps/?ll=83.954837%2C56.253271&amp;mode=routes&amp;rtext=56.252915%2C83.954102&amp;rtt=auto&amp;ruri=&amp;z=18" TargetMode="External"/><Relationship Id="rId91" Type="http://schemas.openxmlformats.org/officeDocument/2006/relationships/hyperlink" Target="https://yandex.ru/maps/?ll=83.975449%2C56.260505&amp;mode=whatshere&amp;rtext=56.252915%2C83.954102~56.260980%2C83.949302~56.261798%2C83.952553&amp;rtt=auto&amp;ruri=~~&amp;via=1&amp;whatshere%5Bpoint%5D=83.975313%2C56.260643&amp;whatshere%5Bzoom%5D=19&amp;z=19" TargetMode="External"/><Relationship Id="rId92" Type="http://schemas.openxmlformats.org/officeDocument/2006/relationships/hyperlink" Target="https://yandex.ru/maps/?ll=83.975449%2C56.260505&amp;mode=whatshere&amp;rtext=56.252915%2C83.954102~56.260980%2C83.949302~56.261798%2C83.952553&amp;rtt=auto&amp;ruri=~~&amp;via=1&amp;whatshere%5Bpoint%5D=83.975313%2C56.260643&amp;whatshere%5Bzoom%5D=19&amp;z=19" TargetMode="External"/><Relationship Id="rId93" Type="http://schemas.openxmlformats.org/officeDocument/2006/relationships/hyperlink" Target="https://yandex.ru/maps/?ll=83.970232%2C56.258982&amp;mode=whatshere&amp;rtext=56.252915%2C83.954102~56.260980%2C83.949302~56.261798%2C83.952553&amp;rtt=auto&amp;ruri=~~&amp;via=1&amp;whatshere%5Bpoint%5D=83.970178%2C56.258944&amp;whatshere%5Bzoom%5D=19&amp;z=19" TargetMode="External"/><Relationship Id="rId94" Type="http://schemas.openxmlformats.org/officeDocument/2006/relationships/hyperlink" Target="https://yandex.ru/maps/?ll=83.959652%2C56.251721&amp;mode=whatshere&amp;rtext=56.252915%2C83.954102~56.260980%2C83.949302~56.261798%2C83.952553&amp;rtt=auto&amp;ruri=~~&amp;via=1&amp;whatshere%5Bpoint%5D=83.959652%2C56.251721&amp;whatshere%5Bzoom%5D=19&amp;z=19" TargetMode="External"/><Relationship Id="rId95" Type="http://schemas.openxmlformats.org/officeDocument/2006/relationships/hyperlink" Target="https://yandex.ru/maps/?ll=83.975449%2C56.260505&amp;mode=whatshere&amp;rtext=56.252915%2C83.954102~56.260980%2C83.949302~56.261798%2C83.952553&amp;rtt=auto&amp;ruri=~~&amp;via=1&amp;whatshere%5Bpoint%5D=83.975313%2C56.260643&amp;whatshere%5Bzoom%5D=19&amp;z=19" TargetMode="External"/><Relationship Id="rId96" Type="http://schemas.openxmlformats.org/officeDocument/2006/relationships/hyperlink" Target="https://yandex.ru/maps/?ll=83.968523%2C56.257574&amp;mode=whatshere&amp;rtext=56.252915%2C83.954102~56.260980%2C83.949302~56.261798%2C83.952553&amp;rtt=auto&amp;ruri=~~&amp;via=1&amp;whatshere%5Bpoint%5D=83.969435%2C56.258207&amp;whatshere%5Bzoom%5D=17&amp;z=17" TargetMode="External"/><Relationship Id="rId97" Type="http://schemas.openxmlformats.org/officeDocument/2006/relationships/hyperlink" Target="https://yandex.ru/maps/?ll=83.952888%2C56.252768&amp;mode=whatshere&amp;rtext=56.252915%2C83.954102~56.260980%2C83.949302~56.261798%2C83.952553&amp;rtt=auto&amp;ruri=~~&amp;via=1&amp;whatshere%5Bpoint%5D=83.952888%2C56.252768&amp;whatshere%5Bzoom%5D=19&amp;z=19" TargetMode="External"/><Relationship Id="rId98" Type="http://schemas.openxmlformats.org/officeDocument/2006/relationships/hyperlink" Target="https://yandex.ru/maps/?ll=83.953867%2C56.252703&amp;mode=whatshere&amp;rtext=56.252915%2C83.954102~56.260980%2C83.949302~56.261798%2C83.952553&amp;rtt=auto&amp;ruri=~~&amp;via=1&amp;whatshere%5Bpoint%5D=83.951947%2C56.252763&amp;whatshere%5Bzoom%5D=17&amp;z=17" TargetMode="External"/><Relationship Id="rId99" Type="http://schemas.openxmlformats.org/officeDocument/2006/relationships/hyperlink" Target="https://yandex.ru/maps/?ll=83.956722%2C56.249945&amp;mode=routes&amp;rtext=~56.250214%2C83.956185&amp;rtt=auto&amp;ruri=~&amp;z=17" TargetMode="External"/><Relationship Id="rId100" Type="http://schemas.openxmlformats.org/officeDocument/2006/relationships/hyperlink" Target="https://yandex.ru/maps/?ll=83.973469%2C56.249511&amp;mode=whatshere&amp;rtext=56.252915%2C83.954102~56.260980%2C83.949302~56.261798%2C83.952553&amp;rtt=auto&amp;ruri=~~&amp;via=1&amp;whatshere%5Bpoint%5D=83.972600%2C56.249559&amp;whatshere%5Bzoom%5D=17&amp;z=17" TargetMode="External"/><Relationship Id="rId101" Type="http://schemas.openxmlformats.org/officeDocument/2006/relationships/hyperlink" Target="https://yandex.ru/maps/?ll=83.971835%2C56.248448&amp;mode=whatshere&amp;rtext=56.252915%2C83.954102~56.260980%2C83.949302~56.261798%2C83.952553&amp;rtt=auto&amp;ruri=~~&amp;via=1&amp;whatshere%5Bpoint%5D=83.970064%2C56.248693&amp;whatshere%5Bzoom%5D=17&amp;z=17" TargetMode="External"/><Relationship Id="rId102" Type="http://schemas.openxmlformats.org/officeDocument/2006/relationships/hyperlink" Target="https://yandex.ru/maps/?ll=83.973487%2C56.252652&amp;mode=whatshere&amp;rtext=56.252915%2C83.954102~56.260980%2C83.949302~56.261798%2C83.952553&amp;rtt=auto&amp;ruri=~~&amp;via=1&amp;whatshere%5Bpoint%5D=83.972446%2C56.253799&amp;whatshere%5Bzoom%5D=17&amp;z=17" TargetMode="External"/><Relationship Id="rId103" Type="http://schemas.openxmlformats.org/officeDocument/2006/relationships/hyperlink" Target="https://yandex.ru/maps/?ll=83.973578%2C56.256606&amp;mode=routes&amp;rtext=~56.256563%2C83.973248&amp;rtt=auto&amp;ruri=~&amp;z=19" TargetMode="External"/><Relationship Id="rId104" Type="http://schemas.openxmlformats.org/officeDocument/2006/relationships/hyperlink" Target="https://yandex.ru/maps/?ll=83.961016%2C56.257737&amp;mode=whatshere&amp;rtext=56.252915%2C83.954102~56.260980%2C83.949302~56.261798%2C83.952553&amp;rtt=auto&amp;ruri=~~&amp;via=1&amp;whatshere%5Bpoint%5D=83.960967%2C56.258030&amp;whatshere%5Bzoom%5D=18&amp;z=18" TargetMode="External"/><Relationship Id="rId105" Type="http://schemas.openxmlformats.org/officeDocument/2006/relationships/hyperlink" Target="https://yandex.ru/maps/?ll=83.962341%2C56.259621&amp;mode=whatshere&amp;rtext=56.252915%2C83.954102~56.260980%2C83.949302~56.261798%2C83.952553&amp;rtt=auto&amp;ruri=~~&amp;via=1&amp;whatshere%5Bpoint%5D=83.961590%2C56.259528&amp;whatshere%5Bzoom%5D=18&amp;z=18" TargetMode="External"/><Relationship Id="rId106" Type="http://schemas.openxmlformats.org/officeDocument/2006/relationships/hyperlink" Target="https://yandex.ru/maps/?ll=83.962682%2C56.261824&amp;mode=whatshere&amp;rtext=56.252915%2C83.954102~56.260980%2C83.949302~56.261798%2C83.952553&amp;rtt=auto&amp;ruri=~~&amp;via=1&amp;whatshere%5Bpoint%5D=83.962231%2C56.262501&amp;whatshere%5Bzoom%5D=18&amp;z=18" TargetMode="External"/><Relationship Id="rId107" Type="http://schemas.openxmlformats.org/officeDocument/2006/relationships/hyperlink" Target="https://yandex.ru/maps/?ll=83.963599%2C56.263382&amp;mode=whatshere&amp;rtext=56.252915%2C83.954102~56.260980%2C83.949302~56.261798%2C83.952553&amp;rtt=auto&amp;ruri=~~&amp;via=1&amp;whatshere%5Bpoint%5D=83.963562%2C56.263929&amp;whatshere%5Bzoom%5D=18&amp;z=18" TargetMode="External"/><Relationship Id="rId108" Type="http://schemas.openxmlformats.org/officeDocument/2006/relationships/hyperlink" Target="https://yandex.ru/maps/?ll=83.965747%2C56.266624&amp;mode=whatshere&amp;rtext=56.252915%2C83.954102~56.260980%2C83.949302~56.261798%2C83.952553&amp;rtt=auto&amp;ruri=~~&amp;via=1&amp;whatshere%5Bpoint%5D=83.965034%2C56.266886&amp;whatshere%5Bzoom%5D=18&amp;z=18" TargetMode="External"/><Relationship Id="rId109" Type="http://schemas.openxmlformats.org/officeDocument/2006/relationships/hyperlink" Target="https://yandex.ru/maps/?ll=83.967212%2C56.270715&amp;mode=whatshere&amp;rtext=56.252915%2C83.954102~56.260980%2C83.949302~56.261798%2C83.952553&amp;rtt=auto&amp;ruri=~~&amp;via=1&amp;whatshere%5Bpoint%5D=83.966707%2C56.271303&amp;whatshere%5Bzoom%5D=18&amp;z=18" TargetMode="External"/><Relationship Id="rId110" Type="http://schemas.openxmlformats.org/officeDocument/2006/relationships/hyperlink" Target="https://yandex.ru/maps/?ll=83.968621%2C56.274210&amp;mode=whatshere&amp;rtext=56.252915%2C83.954102~56.260980%2C83.949302~56.261798%2C83.952553&amp;rtt=auto&amp;ruri=~~&amp;via=1&amp;whatshere%5Bpoint%5D=83.968685%2C56.273984&amp;whatshere%5Bzoom%5D=17&amp;z=17" TargetMode="External"/><Relationship Id="rId111" Type="http://schemas.openxmlformats.org/officeDocument/2006/relationships/hyperlink" Target="https://yandex.ru/maps/?ll=83.969929%2C56.274647&amp;mode=whatshere&amp;rtext=56.252915%2C83.954102~56.260980%2C83.949302~56.261798%2C83.952553&amp;rtt=auto&amp;ruri=~~&amp;via=1&amp;whatshere%5Bpoint%5D=83.968877%2C56.275725&amp;whatshere%5Bzoom%5D=17&amp;z=17" TargetMode="External"/><Relationship Id="rId112" Type="http://schemas.openxmlformats.org/officeDocument/2006/relationships/hyperlink" Target="https://yandex.ru/maps/?ll=83.963713%2C56.254569&amp;mode=whatshere&amp;rtext=56.252915%2C83.954102~56.260980%2C83.949302~56.261798%2C83.952553&amp;rtt=auto&amp;ruri=~~&amp;via=1&amp;whatshere%5Bpoint%5D=83.961932%2C56.255400&amp;whatshere%5Bzoom%5D=17&amp;z=17" TargetMode="External"/><Relationship Id="rId113" Type="http://schemas.openxmlformats.org/officeDocument/2006/relationships/hyperlink" Target="https://yandex.ru/maps/?ll=83.953762%2C56.251748&amp;mode=whatshere&amp;rtext=56.252915%2C83.954102~56.260980%2C83.949302~56.261798%2C83.952553&amp;rtt=auto&amp;ruri=~~&amp;via=1&amp;whatshere%5Bpoint%5D=83.953762%2C56.251748&amp;whatshere%5Bzoom%5D=18&amp;z=18" TargetMode="External"/><Relationship Id="rId114" Type="http://schemas.openxmlformats.org/officeDocument/2006/relationships/hyperlink" Target="https://yandex.ru/maps/?ll=83.952959%2C56.247533&amp;mode=whatshere&amp;rtext=56.252915%2C83.954102~56.260980%2C83.949302~56.261798%2C83.952553&amp;rtt=auto&amp;ruri=~~&amp;via=1&amp;whatshere%5Bpoint%5D=83.952336%2C56.248115&amp;whatshere%5Bzoom%5D=17&amp;z=17" TargetMode="External"/><Relationship Id="rId115" Type="http://schemas.openxmlformats.org/officeDocument/2006/relationships/hyperlink" Target="https://yandex.ru/maps/?ll=83.943474%2C56.256264&amp;mode=whatshere&amp;rtext=56.252915%2C83.954102~56.260980%2C83.949302~56.261798%2C83.952553&amp;rtt=auto&amp;ruri=~~&amp;via=1&amp;whatshere%5Bpoint%5D=83.943399%2C56.256638&amp;whatshere%5Bzoom%5D=17&amp;z=17" TargetMode="External"/><Relationship Id="rId116" Type="http://schemas.openxmlformats.org/officeDocument/2006/relationships/hyperlink" Target="https://yandex.ru/maps/?ll=83.944172%2C56.257238&amp;mode=whatshere&amp;rtext=56.252915%2C83.954102~56.260980%2C83.949302~56.261798%2C83.952553&amp;rtt=auto&amp;ruri=~~&amp;via=1&amp;whatshere%5Bpoint%5D=83.943346%2C56.258280&amp;whatshere%5Bzoom%5D=17&amp;z=17" TargetMode="External"/><Relationship Id="rId117" Type="http://schemas.openxmlformats.org/officeDocument/2006/relationships/hyperlink" Target="https://yandex.ru/maps/?ll=83.945931%2C56.258432&amp;mode=whatshere&amp;rtext=56.252915%2C83.954102~56.260980%2C83.949302~56.261798%2C83.952553&amp;rtt=auto&amp;ruri=~~&amp;via=1&amp;whatshere%5Bpoint%5D=83.945030%2C56.259904&amp;whatshere%5Bzoom%5D=17&amp;z=17" TargetMode="External"/><Relationship Id="rId118" Type="http://schemas.openxmlformats.org/officeDocument/2006/relationships/hyperlink" Target="https://yandex.ru/maps/?ll=83.946860%2C56.264678&amp;mode=whatshere&amp;rtext=56.252915%2C83.954102~56.260980%2C83.949302~56.261798%2C83.952553&amp;rtt=auto&amp;ruri=~~&amp;via=1&amp;whatshere%5Bpoint%5D=83.946860%2C56.264678&amp;whatshere%5Bzoom%5D=18&amp;z=18" TargetMode="External"/><Relationship Id="rId119" Type="http://schemas.openxmlformats.org/officeDocument/2006/relationships/hyperlink" Target="https://yandex.ru/maps/?ll=83.949566%2C56.270124&amp;mode=whatshere&amp;rtext=56.252915%2C83.954102~56.260980%2C83.949302~56.261798%2C83.952553&amp;rtt=auto&amp;ruri=~~&amp;via=1&amp;whatshere%5Bpoint%5D=83.949300%2C56.270368&amp;whatshere%5Bzoom%5D=19&amp;z=19" TargetMode="External"/><Relationship Id="rId120" Type="http://schemas.openxmlformats.org/officeDocument/2006/relationships/hyperlink" Target="https://yandex.ru/maps/?ll=83.973329%2C56.268113&amp;mode=whatshere&amp;rtext=56.252915%2C83.954102~56.260980%2C83.949302~56.261798%2C83.952553&amp;rtt=auto&amp;ruri=~~&amp;via=1&amp;whatshere%5Bpoint%5D=83.973058%2C56.267986&amp;whatshere%5Bzoom%5D=19&amp;z=19" TargetMode="External"/><Relationship Id="rId121" Type="http://schemas.openxmlformats.org/officeDocument/2006/relationships/hyperlink" Target="https://yandex.ru/maps/?ll=83.974030%2C56.271775&amp;mode=whatshere&amp;rtext=56.252915%2C83.954102~56.260980%2C83.949302~56.261798%2C83.952553&amp;rtt=auto&amp;ruri=~~&amp;via=1&amp;whatshere%5Bpoint%5D=83.974030%2C56.271775&amp;whatshere%5Bzoom%5D=18&amp;z=18" TargetMode="External"/><Relationship Id="rId122" Type="http://schemas.openxmlformats.org/officeDocument/2006/relationships/hyperlink" Target="https://yandex.ru/maps/?ll=83.972121%2C56.263782&amp;mode=whatshere&amp;rtext=56.252915%2C83.954102~56.260980%2C83.949302~56.261798%2C83.952553&amp;rtt=auto&amp;ruri=~~&amp;via=1&amp;whatshere%5Bpoint%5D=83.971305%2C56.263561&amp;whatshere%5Bzoom%5D=17&amp;z=17" TargetMode="External"/><Relationship Id="rId123" Type="http://schemas.openxmlformats.org/officeDocument/2006/relationships/hyperlink" Target="https://yandex.ru/maps/?ll=83.977192%2C56.250090&amp;mode=whatshere&amp;rtext=56.252915%2C83.954102~56.260980%2C83.949302~56.261798%2C83.952553&amp;rtt=auto&amp;ruri=~~&amp;via=1&amp;whatshere%5Bpoint%5D=83.977192%2C56.250090&amp;whatshere%5Bzoom%5D=17&amp;z=17" TargetMode="External"/><Relationship Id="rId124" Type="http://schemas.openxmlformats.org/officeDocument/2006/relationships/hyperlink" Target="https://yandex.ru/maps/?ll=83.972686%2C56.247091&amp;mode=whatshere&amp;rtext=56.252915%2C83.954102~56.260980%2C83.949302~56.261798%2C83.952553&amp;rtt=auto&amp;ruri=~~&amp;via=1&amp;whatshere%5Bpoint%5D=83.971495%2C56.247165&amp;whatshere%5Bzoom%5D=17&amp;z=17" TargetMode="External"/><Relationship Id="rId125" Type="http://schemas.openxmlformats.org/officeDocument/2006/relationships/hyperlink" Target="https://yandex.ru/maps/?ll=83.983570%2C56.252973&amp;mode=whatshere&amp;rtext=56.252915%2C83.954102~56.260980%2C83.949302~56.261798%2C83.952553&amp;rtt=auto&amp;ruri=~~&amp;via=1&amp;whatshere%5Bpoint%5D=83.982562%2C56.254072&amp;whatshere%5Bzoom%5D=17&amp;z=17" TargetMode="External"/><Relationship Id="rId126" Type="http://schemas.openxmlformats.org/officeDocument/2006/relationships/hyperlink" Target="https://yandex.ru/maps/?ll=83.982151%2C56.261554&amp;mode=whatshere&amp;rtext=56.252915%2C83.954102~56.260980%2C83.949302~56.261798%2C83.952553&amp;rtt=auto&amp;ruri=~~&amp;via=1&amp;whatshere%5Bpoint%5D=83.981872%2C56.261288&amp;whatshere%5Bzoom%5D=18&amp;z=18" TargetMode="External"/><Relationship Id="rId127" Type="http://schemas.openxmlformats.org/officeDocument/2006/relationships/hyperlink" Target="https://yandex.ru/maps/?ll=83.946961%2C56.255447&amp;mode=whatshere&amp;rtext=56.252915%2C83.954102~56.260980%2C83.949302~56.261798%2C83.952553&amp;rtt=auto&amp;ruri=~~&amp;via=1&amp;whatshere%5Bpoint%5D=83.946060%2C56.255859&amp;whatshere%5Bzoom%5D=17&amp;z=17" TargetMode="External"/><Relationship Id="rId128" Type="http://schemas.openxmlformats.org/officeDocument/2006/relationships/hyperlink" Target="https://yandex.ru/maps/?ll=83.948287%2C56.259232&amp;mode=whatshere&amp;rtext=56.252915%2C83.954102~56.260980%2C83.949302~56.261798%2C83.952553&amp;rtt=auto&amp;ruri=~~&amp;via=1&amp;whatshere%5Bpoint%5D=83.947230%2C56.258629&amp;whatshere%5Bzoom%5D=18&amp;z=18" TargetMode="External"/><Relationship Id="rId129" Type="http://schemas.openxmlformats.org/officeDocument/2006/relationships/hyperlink" Target="https://yandex.ru/maps/?ll=83.948302%2C56.258263&amp;mode=whatshere&amp;rtext=56.252915%2C83.954102~56.260980%2C83.949302~56.261798%2C83.952553&amp;rtt=auto&amp;ruri=~~&amp;via=1&amp;whatshere%5Bpoint%5D=83.948002%2C56.258833&amp;whatshere%5Bzoom%5D=17&amp;z=17" TargetMode="External"/><Relationship Id="rId130" Type="http://schemas.openxmlformats.org/officeDocument/2006/relationships/hyperlink" Target="https://yandex.ru/maps/?ll=83.950621%2C56.260911&amp;mode=whatshere&amp;rtext=56.252915%2C83.954102~56.260980%2C83.949302~56.261798%2C83.952553&amp;rtt=auto&amp;ruri=~~&amp;via=1&amp;whatshere%5Bpoint%5D=83.948283%2C56.261194&amp;whatshere%5Bzoom%5D=17&amp;z=17" TargetMode="External"/><Relationship Id="rId131" Type="http://schemas.openxmlformats.org/officeDocument/2006/relationships/hyperlink" Target="https://yandex.ru/maps/?ll=83.949542%2C56.261205&amp;mode=whatshere&amp;rtext=56.252915%2C83.954102~56.260980%2C83.949302~56.261798%2C83.952553&amp;rtt=auto&amp;ruri=~~&amp;via=1&amp;whatshere%5Bpoint%5D=83.949140%2C56.261268&amp;whatshere%5Bzoom%5D=18&amp;z=18" TargetMode="External"/><Relationship Id="rId132" Type="http://schemas.openxmlformats.org/officeDocument/2006/relationships/hyperlink" Target="https://yandex.ru/maps/?ll=83.949650%2C56.262125&amp;mode=whatshere&amp;rtext=56.252915%2C83.954102~56.260980%2C83.949302~56.261798%2C83.952553&amp;rtt=auto&amp;ruri=~~&amp;via=1&amp;whatshere%5Bpoint%5D=83.948925%2C56.262761&amp;whatshere%5Bzoom%5D=18&amp;z=18" TargetMode="External"/><Relationship Id="rId133" Type="http://schemas.openxmlformats.org/officeDocument/2006/relationships/hyperlink" Target="https://yandex.ru/maps/11353/tomsk-district/house/oktyabrskaya_ulitsa_54/bEoYfwJgTkIHQFtsfX53cnpjYw==/?ll=83.951366%2C56.263588&amp;z=18" TargetMode="External"/><Relationship Id="rId134" Type="http://schemas.openxmlformats.org/officeDocument/2006/relationships/hyperlink" Target="https://yandex.ru/maps/?ll=83.950900%2C56.265451&amp;mode=whatshere&amp;rtext=56.252915%2C83.954102~56.260980%2C83.949302~56.261798%2C83.952553&amp;rtt=auto&amp;ruri=~~&amp;via=1&amp;whatshere%5Bpoint%5D=83.950900%2C56.265451&amp;whatshere%5Bzoom%5D=19&amp;z=19" TargetMode="External"/><Relationship Id="rId135" Type="http://schemas.openxmlformats.org/officeDocument/2006/relationships/hyperlink" Target="https://yandex.ru/maps/?ll=83.968974%2C56.248844&amp;mode=whatshere&amp;rtext=56.252915%2C83.954102~56.260980%2C83.949302~56.261798%2C83.952553&amp;rtt=auto&amp;ruri=~~&amp;via=1&amp;whatshere%5Bpoint%5D=83.967832%2C56.249295&amp;whatshere%5Bzoom%5D=18&amp;z=18" TargetMode="External"/><Relationship Id="rId136" Type="http://schemas.openxmlformats.org/officeDocument/2006/relationships/hyperlink" Target="https://yandex.ru/maps/?ll=83.970656%2C56.251492&amp;mode=whatshere&amp;rtext=56.252915%2C83.954102~56.260980%2C83.949302~56.261798%2C83.952553&amp;rtt=auto&amp;ruri=~~&amp;via=1&amp;whatshere%5Bpoint%5D=83.970528%2C56.252042&amp;whatshere%5Bzoom%5D=17&amp;z=17" TargetMode="External"/><Relationship Id="rId137" Type="http://schemas.openxmlformats.org/officeDocument/2006/relationships/hyperlink" Target="https://yandex.ru/maps/?ll=83.965282%2C56.259587&amp;mode=whatshere&amp;rtext=56.252915%2C83.954102~56.260980%2C83.949302~56.261798%2C83.952553&amp;rtt=auto&amp;ruri=~~&amp;via=1&amp;whatshere%5Bpoint%5D=83.963952%2C56.258694&amp;whatshere%5Bzoom%5D=17&amp;z=17" TargetMode="External"/><Relationship Id="rId138" Type="http://schemas.openxmlformats.org/officeDocument/2006/relationships/hyperlink" Target="https://yandex.ru/maps/?ll=83.970388%2C56.251892&amp;mode=whatshere&amp;rtext=56.252915%2C83.954102~56.260980%2C83.949302~56.261798%2C83.952553&amp;rtt=auto&amp;ruri=~~&amp;via=1&amp;whatshere%5Bpoint%5D=83.968382%2C56.252269&amp;whatshere%5Bzoom%5D=17&amp;z=17" TargetMode="External"/><Relationship Id="rId139" Type="http://schemas.openxmlformats.org/officeDocument/2006/relationships/hyperlink" Target="https://yandex.ru/maps/?ll=83.966784%2C56.262262&amp;mode=whatshere&amp;rtext=56.252915%2C83.954102~56.260980%2C83.949302~56.261798%2C83.952553&amp;rtt=auto&amp;ruri=~~&amp;via=1&amp;whatshere%5Bpoint%5D=83.965969%2C56.262850&amp;whatshere%5Bzoom%5D=17&amp;z=17" TargetMode="External"/><Relationship Id="rId140" Type="http://schemas.openxmlformats.org/officeDocument/2006/relationships/hyperlink" Target="https://yandex.ru/maps/?ll=83.965160%2C56.261815&amp;mode=routes&amp;rtext=56.261892%2C83.964575~56.272365%2C83.970306&amp;rtt=auto&amp;ruri=~&amp;z=18" TargetMode="External"/><Relationship Id="rId141" Type="http://schemas.openxmlformats.org/officeDocument/2006/relationships/hyperlink" Target="https://yandex.ru/maps/?ll=83.968221%2C56.264391&amp;mode=whatshere&amp;rtext=56.252915%2C83.954102~56.260980%2C83.949302~56.261798%2C83.952553&amp;rtt=auto&amp;ruri=~~&amp;via=1&amp;whatshere%5Bpoint%5D=83.966311%2C56.263442&amp;whatshere%5Bzoom%5D=17&amp;z=17" TargetMode="External"/><Relationship Id="rId142" Type="http://schemas.openxmlformats.org/officeDocument/2006/relationships/hyperlink" Target="https://yandex.ru/maps/?ll=83.968190%2C56.265874&amp;mode=whatshere&amp;rtext=56.252915%2C83.954102~56.260980%2C83.949302~56.261798%2C83.952553&amp;rtt=auto&amp;ruri=~~&amp;via=1&amp;whatshere%5Bpoint%5D=83.967460%2C56.266027&amp;whatshere%5Bzoom%5D=17&amp;z=17" TargetMode="External"/><Relationship Id="rId143" Type="http://schemas.openxmlformats.org/officeDocument/2006/relationships/hyperlink" Target="https://yandex.ru/maps/?ll=83.968801%2C56.267289&amp;mode=whatshere&amp;rtext=56.252915%2C83.954102~56.260980%2C83.949302~56.261798%2C83.952553&amp;rtt=auto&amp;ruri=~~&amp;via=1&amp;whatshere%5Bpoint%5D=83.968179%2C56.267728&amp;whatshere%5Bzoom%5D=17&amp;z=17" TargetMode="External"/><Relationship Id="rId144" Type="http://schemas.openxmlformats.org/officeDocument/2006/relationships/hyperlink" Target="https://yandex.ru/maps/?ll=83.954416%2C56.255047&amp;mode=whatshere&amp;rtext=56.252915%2C83.954102~56.260980%2C83.949302~56.261798%2C83.952553&amp;rtt=auto&amp;ruri=~~&amp;via=1&amp;whatshere%5Bpoint%5D=83.953713%2C56.255476&amp;whatshere%5Bzoom%5D=18&amp;z=18" TargetMode="External"/><Relationship Id="rId145" Type="http://schemas.openxmlformats.org/officeDocument/2006/relationships/hyperlink" Target="https://yandex.ru/maps/?ll=83.957158%2C56.256247&amp;mode=whatshere&amp;rtext=56.252915%2C83.954102~56.260980%2C83.949302~56.261798%2C83.952553&amp;rtt=auto&amp;ruri=~~&amp;via=1&amp;whatshere%5Bpoint%5D=83.955623%2C56.256653&amp;whatshere%5Bzoom%5D=17&amp;z=17" TargetMode="External"/><Relationship Id="rId146" Type="http://schemas.openxmlformats.org/officeDocument/2006/relationships/hyperlink" Target="https://yandex.ru/maps/?ll=83.957962%2C56.259003&amp;mode=whatshere&amp;rtext=56.252915%2C83.954102~56.260980%2C83.949302~56.261798%2C83.952553&amp;rtt=auto&amp;ruri=~~&amp;via=1&amp;whatshere%5Bpoint%5D=83.957109%2C56.259296&amp;whatshere%5Bzoom%5D=18&amp;z=18" TargetMode="External"/><Relationship Id="rId147" Type="http://schemas.openxmlformats.org/officeDocument/2006/relationships/hyperlink" Target="https://yandex.ru/maps/?ll=83.960889%2C56.233770&amp;mode=whatshere&amp;rtext=56.252915%2C83.954102~56.260980%2C83.949302~56.261798%2C83.952553&amp;rtt=auto&amp;ruri=~~&amp;via=1&amp;whatshere%5Bpoint%5D=83.959483%2C56.233681&amp;whatshere%5Bzoom%5D=17&amp;z=17" TargetMode="External"/><Relationship Id="rId148" Type="http://schemas.openxmlformats.org/officeDocument/2006/relationships/hyperlink" Target="https://yandex.ru/maps/?ll=83.979235%2C56.269822&amp;mode=whatshere&amp;rtext=56.252915%2C83.954102~56.260980%2C83.949302~56.261798%2C83.952553&amp;rtt=auto&amp;ruri=~~&amp;via=1&amp;whatshere%5Bpoint%5D=83.978838%2C56.270216&amp;whatshere%5Bzoom%5D=17&amp;z=17" TargetMode="External"/><Relationship Id="rId149" Type="http://schemas.openxmlformats.org/officeDocument/2006/relationships/hyperlink" Target="https://yandex.ru/maps/?ll=83.961886%2C56.270384&amp;mode=routes&amp;rtext=56.259095%2C83.977726~56.270473%2C83.962679&amp;rtt=auto&amp;ruri=~&amp;z=17" TargetMode="External"/><Relationship Id="rId150" Type="http://schemas.openxmlformats.org/officeDocument/2006/relationships/hyperlink" Target="https://yandex.ru/maps/?ll=83.961418%2C56.270571&amp;mode=routes&amp;rtext=56.270553%2C83.961021&amp;rtt=auto&amp;ruri=&amp;z=17" TargetMode="External"/><Relationship Id="rId151" Type="http://schemas.openxmlformats.org/officeDocument/2006/relationships/hyperlink" Target="https://yandex.ru/maps/?ll=83.967922%2C56.270427&amp;mode=whatshere&amp;rtext=56.252915%2C83.954102~56.260980%2C83.949302~56.261798%2C83.952553&amp;rtt=auto&amp;ruri=~~&amp;via=1&amp;whatshere%5Bpoint%5D=83.967941%2C56.270447&amp;whatshere%5Bzoom%5D=19&amp;z=19" TargetMode="External"/><Relationship Id="rId152" Type="http://schemas.openxmlformats.org/officeDocument/2006/relationships/hyperlink" Target="https://yandex.ru/maps/?ll=83.963292%2C56.270317&amp;mode=whatshere&amp;rtext=56.252915%2C83.954102~56.260980%2C83.949302~56.261798%2C83.952553&amp;rtt=auto&amp;ruri=~~&amp;via=1&amp;whatshere%5Bpoint%5D=83.962906%2C56.270431&amp;whatshere%5Bzoom%5D=17&amp;z=17" TargetMode="External"/><Relationship Id="rId153" Type="http://schemas.openxmlformats.org/officeDocument/2006/relationships/hyperlink" Target="https://yandex.ru/maps/?ll=83.968798%2C56.245437&amp;mode=whatshere&amp;rtext=56.252915%2C83.954102~56.260980%2C83.949302~56.261798%2C83.952553&amp;rtt=auto&amp;ruri=~~&amp;via=1&amp;whatshere%5Bpoint%5D=83.967457%2C56.245514&amp;whatshere%5Bzoom%5D=17&amp;z=17" TargetMode="External"/><Relationship Id="rId154" Type="http://schemas.openxmlformats.org/officeDocument/2006/relationships/hyperlink" Target="https://yandex.ru/maps/?ll=83.946672%2C56.257966&amp;mode=whatshere&amp;rtext=56.252915%2C83.954102~56.260980%2C83.949302~56.261798%2C83.952553&amp;rtt=auto&amp;ruri=~~&amp;via=1&amp;whatshere%5Bpoint%5D=83.944827%2C56.257676&amp;whatshere%5Bzoom%5D=17&amp;z=17" TargetMode="External"/><Relationship Id="rId155" Type="http://schemas.openxmlformats.org/officeDocument/2006/relationships/hyperlink" Target="https://yandex.ru/maps/?ll=83.948565%2C56.264456&amp;mode=whatshere&amp;rtext=56.252915%2C83.954102~56.260980%2C83.949302~56.261798%2C83.952553&amp;rtt=auto&amp;ruri=~~&amp;via=1&amp;whatshere%5Bpoint%5D=83.948565%2C56.264456&amp;whatshere%5Bzoom%5D=17&amp;z=17" TargetMode="External"/><Relationship Id="rId156" Type="http://schemas.openxmlformats.org/officeDocument/2006/relationships/hyperlink" Target="https://yandex.ru/maps/?ll=83.964818%2C56.273854&amp;mode=whatshere&amp;rtext=56.252915%2C83.954102~56.260980%2C83.949302~56.261798%2C83.952553&amp;rtt=auto&amp;ruri=~~&amp;via=1&amp;whatshere%5Bpoint%5D=83.964244%2C56.273613&amp;whatshere%5Bzoom%5D=18&amp;z=18" TargetMode="External"/><Relationship Id="rId157" Type="http://schemas.openxmlformats.org/officeDocument/2006/relationships/hyperlink" Target="https://yandex.ru/maps/?ll=83.970513%2C56.272417&amp;mode=routes&amp;rtext=~56.272365%2C83.970306&amp;rtt=auto&amp;ruri=~&amp;z=19" TargetMode="External"/><Relationship Id="rId158" Type="http://schemas.openxmlformats.org/officeDocument/2006/relationships/hyperlink" Target="https://yandex.ru/maps/?ll=83.970513%2C56.272417&amp;mode=routes&amp;rtext=~56.272365%2C83.970306&amp;rtt=auto&amp;ruri=~&amp;z=19" TargetMode="External"/><Relationship Id="rId159" Type="http://schemas.openxmlformats.org/officeDocument/2006/relationships/hyperlink" Target="https://yandex.ru/maps/?ll=83.965872%2C56.274107&amp;mode=whatshere&amp;rtext=56.252915%2C83.954102~56.260980%2C83.949302~56.261798%2C83.952553&amp;rtt=auto&amp;ruri=~~&amp;via=1&amp;whatshere%5Bpoint%5D=83.965872%2C56.274107&amp;whatshere%5Bzoom%5D=18&amp;z=18" TargetMode="External"/><Relationship Id="rId160" Type="http://schemas.openxmlformats.org/officeDocument/2006/relationships/hyperlink" Target="https://yandex.ru/maps/?ll=83.949514%2C56.259296&amp;mode=whatshere&amp;rtext=56.252915%2C83.954102~56.260980%2C83.949302~56.261798%2C83.952553&amp;rtt=auto&amp;ruri=~~&amp;via=1&amp;whatshere%5Bpoint%5D=83.949439%2C56.259329&amp;whatshere%5Bzoom%5D=17&amp;z=17" TargetMode="External"/><Relationship Id="rId161" Type="http://schemas.openxmlformats.org/officeDocument/2006/relationships/hyperlink" Target="https://yandex.ru/maps/?ll=83.963908%2C56.272371&amp;mode=whatshere&amp;rtext=56.252915%2C83.954102~56.260980%2C83.949302~56.261798%2C83.952553&amp;rtt=auto&amp;ruri=~~&amp;via=1&amp;whatshere%5Bpoint%5D=83.962063%2C56.272989&amp;whatshere%5Bzoom%5D=17&amp;z=17" TargetMode="External"/><Relationship Id="rId162" Type="http://schemas.openxmlformats.org/officeDocument/2006/relationships/hyperlink" Target="https://yandex.ru/maps/?ll=83.958693%2C56.267856&amp;mode=whatshere&amp;rtext=56.252915%2C83.954102~56.260980%2C83.949302~56.261798%2C83.952553&amp;rtt=auto&amp;ruri=~~&amp;via=1&amp;whatshere%5Bpoint%5D=83.958071%2C56.267540&amp;whatshere%5Bzoom%5D=17&amp;z=17" TargetMode="External"/><Relationship Id="rId163" Type="http://schemas.openxmlformats.org/officeDocument/2006/relationships/hyperlink" Target="https://yandex.ru/maps/?ll=83.959257%2C56.267605&amp;mode=whatshere&amp;rtext=56.252915%2C83.954102~56.260980%2C83.949302~56.261798%2C83.952553&amp;rtt=auto&amp;ruri=~~&amp;via=1&amp;whatshere%5Bpoint%5D=83.958870%2C56.267599&amp;whatshere%5Bzoom%5D=18&amp;z=18" TargetMode="External"/><Relationship Id="rId164" Type="http://schemas.openxmlformats.org/officeDocument/2006/relationships/hyperlink" Target="https://yandex.ru/maps/?ll=83.960040%2C56.268355&amp;mode=whatshere&amp;rtext=56.252915%2C83.954102~56.260980%2C83.949302~56.261798%2C83.952553&amp;rtt=auto&amp;ruri=~~&amp;via=1&amp;whatshere%5Bpoint%5D=83.960759%2C56.268746&amp;whatshere%5Bzoom%5D=18&amp;z=18" TargetMode="External"/><Relationship Id="rId165" Type="http://schemas.openxmlformats.org/officeDocument/2006/relationships/hyperlink" Target="https://yandex.ru/maps/?ll=83.960074%2C56.267073&amp;mode=search&amp;oid=36400438518&amp;ol=biz&amp;z=18" TargetMode="External"/><Relationship Id="rId166" Type="http://schemas.openxmlformats.org/officeDocument/2006/relationships/hyperlink" Target="https://yandex.ru/maps/?ll=83.960083%2C56.268483&amp;mode=whatshere&amp;rtext=56.252915%2C83.954102~56.260980%2C83.949302~56.261798%2C83.952553&amp;rtt=auto&amp;ruri=~~&amp;via=1&amp;whatshere%5Bpoint%5D=83.960115%2C56.267988&amp;whatshere%5Bzoom%5D=17&amp;z=17" TargetMode="External"/><Relationship Id="rId167" Type="http://schemas.openxmlformats.org/officeDocument/2006/relationships/hyperlink" Target="https://yandex.ru/maps/?ll=83.963012%2C56.267467&amp;mode=whatshere&amp;rtext=56.252915%2C83.954102~56.260980%2C83.949302~56.261798%2C83.952553&amp;rtt=auto&amp;ruri=~~&amp;via=1&amp;whatshere%5Bpoint%5D=83.961424%2C56.267020&amp;whatshere%5Bzoom%5D=17&amp;z=17" TargetMode="External"/><Relationship Id="rId168" Type="http://schemas.openxmlformats.org/officeDocument/2006/relationships/hyperlink" Target="https://yandex.ru/maps/?ll=83.962368%2C56.267957&amp;mode=whatshere&amp;rtext=56.252915%2C83.954102~56.260980%2C83.949302~56.261798%2C83.952553&amp;rtt=auto&amp;ruri=~~&amp;via=1&amp;whatshere%5Bpoint%5D=83.962175%2C56.267067&amp;whatshere%5Bzoom%5D=17&amp;z=17" TargetMode="External"/><Relationship Id="rId169" Type="http://schemas.openxmlformats.org/officeDocument/2006/relationships/hyperlink" Target="https://yandex.ru/maps/?ll=83.962961%2C56.249517&amp;mode=whatshere&amp;rtext=56.252915%2C83.954102~56.260980%2C83.949302~56.261798%2C83.952553&amp;rtt=auto&amp;ruri=~~&amp;via=1&amp;whatshere%5Bpoint%5D=83.962918%2C56.250323&amp;whatshere%5Bzoom%5D=17&amp;z=17" TargetMode="External"/><Relationship Id="rId170" Type="http://schemas.openxmlformats.org/officeDocument/2006/relationships/hyperlink" Target="https://yandex.ru/maps/?ll=83.963514%2C56.249502&amp;mode=whatshere&amp;rtext=56.252915%2C83.954102~56.260980%2C83.949302~56.261798%2C83.952553&amp;rtt=auto&amp;ruri=~~&amp;via=1&amp;whatshere%5Bpoint%5D=83.964233%2C56.249296&amp;whatshere%5Bzoom%5D=18&amp;z=18" TargetMode="External"/><Relationship Id="rId171" Type="http://schemas.openxmlformats.org/officeDocument/2006/relationships/hyperlink" Target="https://yandex.ru/maps/?ll=84.096969%2C56.374162&amp;mode=whatshere&amp;rtext=56.375271%2C84.098896~56.256563%2C83.973248&amp;rtt=auto&amp;ruri=~&amp;whatshere%5Bpoint%5D=84.097613%2C56.375046&amp;whatshere%5Bzoom%5D=17&amp;z=17" TargetMode="External"/><Relationship Id="rId172" Type="http://schemas.openxmlformats.org/officeDocument/2006/relationships/hyperlink" Target="https://yandex.ru/maps/?ll=84.086498%2C56.370065&amp;mode=whatshere&amp;rtext=56.375271%2C84.098896~56.256563%2C83.973248&amp;rtt=auto&amp;ruri=~&amp;whatshere%5Bpoint%5D=84.085709%2C56.370024&amp;whatshere%5Bzoom%5D=18&amp;z=18" TargetMode="External"/><Relationship Id="rId173" Type="http://schemas.openxmlformats.org/officeDocument/2006/relationships/hyperlink" Target="https://yandex.ru/maps/?ll=84.091123%2C56.374194&amp;mode=whatshere&amp;rtext=56.375271%2C84.098896~56.256563%2C83.973248&amp;rtt=auto&amp;ruri=~&amp;whatshere%5Bpoint%5D=84.091735%2C56.374182&amp;whatshere%5Bzoom%5D=17&amp;z=17" TargetMode="External"/><Relationship Id="rId174" Type="http://schemas.openxmlformats.org/officeDocument/2006/relationships/hyperlink" Target="https://yandex.ru/maps/?ll=84.091583%2C56.373131&amp;mode=whatshere&amp;rtext=56.375271%2C84.098896~56.256563%2C83.973248&amp;rtt=auto&amp;ruri=~&amp;whatshere%5Bpoint%5D=84.090634%2C56.373198&amp;whatshere%5Bzoom%5D=18&amp;z=18" TargetMode="External"/><Relationship Id="rId175" Type="http://schemas.openxmlformats.org/officeDocument/2006/relationships/hyperlink" Target="https://yandex.ru/maps/?ll=84.082149%2C56.365723&amp;mode=whatshere&amp;rtext=56.375271%2C84.098896~56.256563%2C83.973248&amp;rtt=auto&amp;ruri=~&amp;whatshere%5Bpoint%5D=84.082342%2C56.366458&amp;whatshere%5Bzoom%5D=17&amp;z=17" TargetMode="External"/><Relationship Id="rId176" Type="http://schemas.openxmlformats.org/officeDocument/2006/relationships/hyperlink" Target="https://yandex.ru/maps/?ll=84.085612%2C56.367458&amp;mode=whatshere&amp;rtext=56.375271%2C84.098896~56.256563%2C83.973248&amp;rtt=auto&amp;ruri=~&amp;whatshere%5Bpoint%5D=84.085146%2C56.367635&amp;whatshere%5Bzoom%5D=18&amp;z=18" TargetMode="External"/><Relationship Id="rId177" Type="http://schemas.openxmlformats.org/officeDocument/2006/relationships/hyperlink" Target="https://yandex.ru/maps/?ll=84.087777%2C56.368311&amp;mode=whatshere&amp;rtext=56.375271%2C84.098896~56.256563%2C83.973248&amp;rtt=auto&amp;ruri=~&amp;whatshere%5Bpoint%5D=84.087273%2C56.368214&amp;whatshere%5Bzoom%5D=18&amp;z=18" TargetMode="External"/><Relationship Id="rId178" Type="http://schemas.openxmlformats.org/officeDocument/2006/relationships/hyperlink" Target="https://yandex.ru/maps/?ll=84.090775%2C56.368888&amp;mode=whatshere&amp;rtext=56.375271%2C84.098896~56.256563%2C83.973248&amp;rtt=auto&amp;ruri=~&amp;whatshere%5Bpoint%5D=84.090807%2C56.368901&amp;whatshere%5Bzoom%5D=18&amp;z=18" TargetMode="External"/><Relationship Id="rId179" Type="http://schemas.openxmlformats.org/officeDocument/2006/relationships/hyperlink" Target="https://yandex.ru/maps/?ll=84.098594%2C56.369337&amp;mode=whatshere&amp;rtext=56.375271%2C84.098896~56.256563%2C83.973248&amp;rtt=auto&amp;ruri=~&amp;whatshere%5Bpoint%5D=84.098165%2C56.369035&amp;whatshere%5Bzoom%5D=18&amp;z=18" TargetMode="External"/><Relationship Id="rId180" Type="http://schemas.openxmlformats.org/officeDocument/2006/relationships/hyperlink" Target="https://yandex.ru/maps/?ll=84.086633%2C56.365561&amp;mode=whatshere&amp;rtext=56.375271%2C84.098896~56.256563%2C83.973248&amp;rtt=auto&amp;ruri=~&amp;whatshere%5Bpoint%5D=84.085919%2C56.365476&amp;whatshere%5Bzoom%5D=18&amp;z=18" TargetMode="External"/><Relationship Id="rId181" Type="http://schemas.openxmlformats.org/officeDocument/2006/relationships/hyperlink" Target="https://yandex.ru/maps/?ll=84.091278%2C56.367258&amp;mode=whatshere&amp;rtext=56.375271%2C84.098896~56.256563%2C83.973248&amp;rtt=auto&amp;ruri=~&amp;whatshere%5Bpoint%5D=84.090844%2C56.367355&amp;whatshere%5Bzoom%5D=18&amp;z=18" TargetMode="External"/><Relationship Id="rId182" Type="http://schemas.openxmlformats.org/officeDocument/2006/relationships/hyperlink" Target="https://yandex.ru/maps/?ll=84.087982%2C56.366090&amp;mode=whatshere&amp;rtext=56.375271%2C84.098896~56.256563%2C83.973248&amp;rtt=auto&amp;ruri=~&amp;whatshere%5Bpoint%5D=84.087772%2C56.366035&amp;whatshere%5Bzoom%5D=18&amp;z=18" TargetMode="External"/><Relationship Id="rId183" Type="http://schemas.openxmlformats.org/officeDocument/2006/relationships/hyperlink" Target="https://yandex.ru/maps/?ll=84.087922%2C56.362227&amp;mode=whatshere&amp;rtext=56.375271%2C84.098896~56.256563%2C83.973248&amp;rtt=auto&amp;ruri=~&amp;whatshere%5Bpoint%5D=84.086785%2C56.362399&amp;whatshere%5Bzoom%5D=17&amp;z=17" TargetMode="External"/><Relationship Id="rId184" Type="http://schemas.openxmlformats.org/officeDocument/2006/relationships/hyperlink" Target="https://yandex.ru/maps/?ll=84.085905%2C56.363024&amp;mode=whatshere&amp;rtext=56.375271%2C84.098896~56.256563%2C83.973248&amp;rtt=auto&amp;ruri=~&amp;whatshere%5Bpoint%5D=84.084457%2C56.363155&amp;whatshere%5Bzoom%5D=17&amp;z=17" TargetMode="External"/><Relationship Id="rId185" Type="http://schemas.openxmlformats.org/officeDocument/2006/relationships/hyperlink" Target="https://yandex.ru/maps/?ll=84.085905%2C56.363024&amp;mode=whatshere&amp;rtext=56.375271%2C84.098896~56.256563%2C83.973248&amp;rtt=auto&amp;ruri=~&amp;whatshere%5Bpoint%5D=84.083920%2C56.361767&amp;whatshere%5Bzoom%5D=17&amp;z=17" TargetMode="External"/><Relationship Id="rId186" Type="http://schemas.openxmlformats.org/officeDocument/2006/relationships/hyperlink" Target="https://yandex.ru/maps/?ll=84.093288%2C56.358897&amp;mode=whatshere&amp;rtext=56.375271%2C84.098896~56.256563%2C83.973248&amp;rtt=auto&amp;ruri=~&amp;whatshere%5Bpoint%5D=84.091057%2C56.358289&amp;whatshere%5Bzoom%5D=17&amp;z=17"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egrp365.ru/map/?x=56.327816349307625&amp;y=83.43261659145355&amp;zoom=17" TargetMode="External"/><Relationship Id="rId2" Type="http://schemas.openxmlformats.org/officeDocument/2006/relationships/hyperlink" Target="https://egrp365.ru/map/?x=56.32066577989571&amp;y=83.43594521284103&amp;zoom=18" TargetMode="External"/><Relationship Id="rId3" Type="http://schemas.openxmlformats.org/officeDocument/2006/relationships/hyperlink" Target="https://egrp365.ru/map/?x=56.31850303361411&amp;y=83.43708246946335&amp;zoom=18&amp;layer=2" TargetMode="External"/><Relationship Id="rId4" Type="http://schemas.openxmlformats.org/officeDocument/2006/relationships/hyperlink" Target="https://egrp365.ru/map/?x=56.31850303361411&amp;y=83.43708246946335&amp;zoom=18&amp;layer=2" TargetMode="External"/><Relationship Id="rId5" Type="http://schemas.openxmlformats.org/officeDocument/2006/relationships/hyperlink" Target="https://egrp365.ru/map/?x=56.318764830562344&amp;y=83.43699127435684&amp;zoom=18" TargetMode="External"/><Relationship Id="rId6" Type="http://schemas.openxmlformats.org/officeDocument/2006/relationships/hyperlink" Target="https://egrp365.ru/map/?x=56.31479900876899&amp;y=83.43956083059311&amp;zoom=18" TargetMode="External"/><Relationship Id="rId7" Type="http://schemas.openxmlformats.org/officeDocument/2006/relationships/hyperlink" Target="https://egrp365.ru/map/?x=56.30911583055193&amp;y=83.43567699193954&amp;zoom=18" TargetMode="External"/><Relationship Id="rId8" Type="http://schemas.openxmlformats.org/officeDocument/2006/relationships/hyperlink" Target="https://egrp365.ru/map/?x=56.31775035721374&amp;y=83.44365924596786&amp;zoom=18" TargetMode="External"/><Relationship Id="rId9" Type="http://schemas.openxmlformats.org/officeDocument/2006/relationships/hyperlink" Target="https://egrp365.ru/map/?x=56.30938959464725&amp;y=83.43889564275742&amp;zoom=18" TargetMode="External"/><Relationship Id="rId10" Type="http://schemas.openxmlformats.org/officeDocument/2006/relationships/hyperlink" Target="https://egrp365.ru/map/?x=56.30406274528003&amp;y=83.43504399061203&amp;zoom=18" TargetMode="External"/><Relationship Id="rId11" Type="http://schemas.openxmlformats.org/officeDocument/2006/relationships/hyperlink" Target="https://egrp365.ru/map/?x=56.31367434218683&amp;y=83.44550997018813&amp;zoom=18" TargetMode="External"/><Relationship Id="rId12" Type="http://schemas.openxmlformats.org/officeDocument/2006/relationships/hyperlink" Target="https://egrp365.ru/map/?x=56.30891050619283&amp;y=83.44262391328812&amp;zoom=18" TargetMode="External"/><Relationship Id="rId13" Type="http://schemas.openxmlformats.org/officeDocument/2006/relationships/hyperlink" Target="https://egrp365.ru/map/?x=56.315834188475066&amp;y=83.44680011272429&amp;zoom=17" TargetMode="External"/><Relationship Id="rId14" Type="http://schemas.openxmlformats.org/officeDocument/2006/relationships/hyperlink" Target="https://egrp365.ru/map/?x=56.312686314113456&amp;y=83.45010459423065&amp;zoom=17" TargetMode="External"/><Relationship Id="rId15" Type="http://schemas.openxmlformats.org/officeDocument/2006/relationships/hyperlink" Target="https://egrp365.ru/map/?x=56.30165798000871&amp;y=83.43933016061783&amp;zoom=18" TargetMode="External"/><Relationship Id="rId16" Type="http://schemas.openxmlformats.org/officeDocument/2006/relationships/hyperlink" Target="https://egrp365.ru/map/?x=56.29798804029742&amp;y=83.43619734048843&amp;zoom=18" TargetMode="External"/><Relationship Id="rId17" Type="http://schemas.openxmlformats.org/officeDocument/2006/relationships/hyperlink" Target="https://egrp365.ru/map/?x=56.30576523551199&amp;y=83.44452559947969&amp;zoom=18" TargetMode="External"/><Relationship Id="rId18" Type="http://schemas.openxmlformats.org/officeDocument/2006/relationships/hyperlink" Target="https://egrp365.ru/map/?x=56.29699385159367&amp;y=83.42447072267532&amp;zoom=18&amp;layer=1" TargetMode="External"/><Relationship Id="rId19" Type="http://schemas.openxmlformats.org/officeDocument/2006/relationships/hyperlink" Target="https://egrp365.ru/map/?x=56.29699385159367&amp;y=83.42447072267532&amp;zoom=18&amp;layer=1" TargetMode="External"/><Relationship Id="rId20" Type="http://schemas.openxmlformats.org/officeDocument/2006/relationships/hyperlink" Target="https://egrp365.ru/map/?x=56.2968235867517&amp;y=83.42415690422058&amp;zoom=16" TargetMode="External"/><Relationship Id="rId21" Type="http://schemas.openxmlformats.org/officeDocument/2006/relationships/hyperlink" Target="https://egrp365.ru/map/?x=56.294025816254525&amp;y=83.4225207567215&amp;zoom=18&amp;layer=1" TargetMode="External"/><Relationship Id="rId22" Type="http://schemas.openxmlformats.org/officeDocument/2006/relationships/hyperlink" Target="https://egrp365.ru/map/?x=56.294025816254525&amp;y=83.4225207567215&amp;zoom=18&amp;layer=1" TargetMode="External"/><Relationship Id="rId23" Type="http://schemas.openxmlformats.org/officeDocument/2006/relationships/hyperlink" Target="https://egrp365.ru/map/?x=56.29335918715359&amp;y=83.4209194779396&amp;zoom=18" TargetMode="External"/><Relationship Id="rId24" Type="http://schemas.openxmlformats.org/officeDocument/2006/relationships/hyperlink" Target="https://egrp365.ru/map/?x=56.29798804029742&amp;y=83.43619734048843&amp;zoom=18" TargetMode="External"/><Relationship Id="rId25" Type="http://schemas.openxmlformats.org/officeDocument/2006/relationships/hyperlink" Target="https://egrp365.ru/map/?x=56.291063901580806&amp;y=83.42410057783127&amp;zoom=18" TargetMode="External"/><Relationship Id="rId26" Type="http://schemas.openxmlformats.org/officeDocument/2006/relationships/hyperlink" Target="https://egrp365.ru/map/?x=56.28983135673099&amp;y=83.42235714197159&amp;zoom=18" TargetMode="External"/><Relationship Id="rId27" Type="http://schemas.openxmlformats.org/officeDocument/2006/relationships/hyperlink" Target="https://egrp365.ru/map/?x=56.284162329584376&amp;y=83.67122858762741&amp;zoom=18" TargetMode="External"/><Relationship Id="rId28" Type="http://schemas.openxmlformats.org/officeDocument/2006/relationships/hyperlink" Target="https://egrp365.ru/map/?x=56.286401457555186&amp;y=83.6803749203682&amp;zoom=18" TargetMode="External"/><Relationship Id="rId29" Type="http://schemas.openxmlformats.org/officeDocument/2006/relationships/hyperlink" Target="https://egrp365.ru/map/?x=56.284826141484004&amp;y=83.66661250591278&amp;zoom=17" TargetMode="External"/><Relationship Id="rId30" Type="http://schemas.openxmlformats.org/officeDocument/2006/relationships/hyperlink" Target="https://egrp365.ru/map/?x=56.28616603768356&amp;y=83.67435872554778&amp;zoom=18&amp;layer=1" TargetMode="External"/><Relationship Id="rId31" Type="http://schemas.openxmlformats.org/officeDocument/2006/relationships/hyperlink" Target="https://egrp365.ru/map/?x=56.28616603768356&amp;y=83.67435872554778&amp;zoom=18&amp;layer=1" TargetMode="External"/><Relationship Id="rId32" Type="http://schemas.openxmlformats.org/officeDocument/2006/relationships/hyperlink" Target="https://egrp365.ru/map/?x=56.28603463068733&amp;y=83.67362380027771&amp;zoom=16" TargetMode="External"/><Relationship Id="rId33" Type="http://schemas.openxmlformats.org/officeDocument/2006/relationships/hyperlink" Target="https://egrp365.ru/map/?x=56.28846459467278&amp;y=83.66841495037077&amp;zoom=17" TargetMode="External"/><Relationship Id="rId34" Type="http://schemas.openxmlformats.org/officeDocument/2006/relationships/hyperlink" Target="https://egrp365.ru/map/?x=56.28812517915123&amp;y=83.67468059062956&amp;zoom=17" TargetMode="External"/><Relationship Id="rId35" Type="http://schemas.openxmlformats.org/officeDocument/2006/relationships/hyperlink" Target="https://egrp365.ru/map/?x=56.28814304320117&amp;y=83.6797446012497&amp;zoom=17" TargetMode="External"/><Relationship Id="rId36" Type="http://schemas.openxmlformats.org/officeDocument/2006/relationships/hyperlink" Target="https://egrp365.ru/map/?x=56.2898103177813&amp;y=83.67226660251617&amp;zoom=17" TargetMode="External"/><Relationship Id="rId37" Type="http://schemas.openxmlformats.org/officeDocument/2006/relationships/hyperlink" Target="https://egrp365.ru/map/?x=56.34291&amp;y=83.419111&amp;zoom=19" TargetMode="External"/><Relationship Id="rId38" Type="http://schemas.openxmlformats.org/officeDocument/2006/relationships/hyperlink" Target="https://egrp365.ru/map/?x=56.24772553054827&amp;y=83.32884192466737&amp;zoom=17" TargetMode="External"/><Relationship Id="rId39" Type="http://schemas.openxmlformats.org/officeDocument/2006/relationships/hyperlink" Target="https://egrp365.ru/map/?x=56.25332583049683&amp;y=83.33342313766481&amp;zoom=15" TargetMode="External"/><Relationship Id="rId40" Type="http://schemas.openxmlformats.org/officeDocument/2006/relationships/hyperlink" Target="https://egrp365.org/map/?x=56.24850277805425&amp;y=83.34008038043977&amp;zoom=17" TargetMode="External"/><Relationship Id="rId41" Type="http://schemas.openxmlformats.org/officeDocument/2006/relationships/hyperlink" Target="https://egrp365.ru/map/?x=56.24975220876993&amp;y=83.33776831626894&amp;zoom=17" TargetMode="External"/><Relationship Id="rId42" Type="http://schemas.openxmlformats.org/officeDocument/2006/relationships/hyperlink" Target="https://egrp365.ru/map/?x=56.25410324368387&amp;y=83.33846569061281&amp;zoom=16" TargetMode="External"/><Relationship Id="rId43" Type="http://schemas.openxmlformats.org/officeDocument/2006/relationships/hyperlink" Target="https://egrp365.ru/map/?x=56.25291122850855&amp;y=83.33522558212282&amp;zoom=16" TargetMode="External"/><Relationship Id="rId44" Type="http://schemas.openxmlformats.org/officeDocument/2006/relationships/hyperlink" Target="https://egrp365.ru/map/?x=56.25096816420728&amp;y=83.33420634269716&amp;zoom=17" TargetMode="External"/><Relationship Id="rId45" Type="http://schemas.openxmlformats.org/officeDocument/2006/relationships/hyperlink" Target="https://egrp365.ru/map/?x=56.17374999661063&amp;y=83.22435379028322&amp;zoom=17" TargetMode="External"/><Relationship Id="rId46" Type="http://schemas.openxmlformats.org/officeDocument/2006/relationships/hyperlink" Target="https://egrp365.ru/map/?x=56.17834555142237&amp;y=83.2123750448227&amp;zoom=18" TargetMode="External"/><Relationship Id="rId47" Type="http://schemas.openxmlformats.org/officeDocument/2006/relationships/hyperlink" Target="https://egrp365.ru/map/?x=56.17535059015322&amp;y=83.21639835834505&amp;zoom=18" TargetMode="External"/><Relationship Id="rId48" Type="http://schemas.openxmlformats.org/officeDocument/2006/relationships/hyperlink" Target="https://egrp365.ru/map/?x=56.1767450827435&amp;y=83.21437060832977&amp;zoom=18" TargetMode="External"/><Relationship Id="rId49" Type="http://schemas.openxmlformats.org/officeDocument/2006/relationships/hyperlink" Target="https://egrp365.ru/map/?x=56.17249276720653&amp;y=83.21893036365509&amp;zoom=18" TargetMode="External"/><Relationship Id="rId50" Type="http://schemas.openxmlformats.org/officeDocument/2006/relationships/hyperlink" Target="https://egrp365.org/map/?x=56.28998339258927&amp;y=83.33396494388582&amp;zoom=18" TargetMode="External"/><Relationship Id="rId51" Type="http://schemas.openxmlformats.org/officeDocument/2006/relationships/hyperlink" Target="https://egrp365.org/map/?x=56.280961419307&amp;y=83.31280231475831&amp;zoom=16" TargetMode="External"/><Relationship Id="rId52" Type="http://schemas.openxmlformats.org/officeDocument/2006/relationships/hyperlink" Target="https://egrp365.org/map/?x=56.2830339817198&amp;y=83.31868171691896&amp;zoom=16" TargetMode="External"/><Relationship Id="rId53" Type="http://schemas.openxmlformats.org/officeDocument/2006/relationships/hyperlink" Target="https://egrp365.org/map/?x=56.28395111428823&amp;y=83.32211494445802&amp;zoom=16" TargetMode="External"/><Relationship Id="rId54" Type="http://schemas.openxmlformats.org/officeDocument/2006/relationships/hyperlink" Target="https://egrp365.org/map/?x=56.28615452469536&amp;y=83.32983970642091&amp;zoom=16" TargetMode="External"/><Relationship Id="rId55" Type="http://schemas.openxmlformats.org/officeDocument/2006/relationships/hyperlink" Target="https://egrp365.org/map/?x=56.28840544527805&amp;y=83.33743572235109&amp;zoom=16" TargetMode="External"/><Relationship Id="rId56" Type="http://schemas.openxmlformats.org/officeDocument/2006/relationships/hyperlink" Target="https://egrp365.ru/map/?x=56.30297962757337&amp;y=83.4390163421631&amp;zoom=18" TargetMode="External"/>
</Relationships>
</file>

<file path=xl/worksheets/_rels/sheet4.xml.rels><?xml version="1.0" encoding="UTF-8"?>
<Relationships xmlns="http://schemas.openxmlformats.org/package/2006/relationships"><Relationship Id="rId1" Type="http://schemas.openxmlformats.org/officeDocument/2006/relationships/hyperlink" Target="http://urtam.kozhreg.ru/files/programma/shema.docx" TargetMode="External"/><Relationship Id="rId2" Type="http://schemas.openxmlformats.org/officeDocument/2006/relationships/hyperlink" Target="http://urtam.kozhreg.ru/files/programma/shema.docx" TargetMode="External"/><Relationship Id="rId3" Type="http://schemas.openxmlformats.org/officeDocument/2006/relationships/hyperlink" Target="http://urtam.kozhreg.ru/files/programma/shema.docx" TargetMode="External"/><Relationship Id="rId4" Type="http://schemas.openxmlformats.org/officeDocument/2006/relationships/hyperlink" Target="http://urtam.kozhreg.ru/files/programma/shema.docx" TargetMode="External"/><Relationship Id="rId5" Type="http://schemas.openxmlformats.org/officeDocument/2006/relationships/hyperlink" Target="http://urtam.kozhreg.ru/files/programma/shema.docx" TargetMode="External"/><Relationship Id="rId6" Type="http://schemas.openxmlformats.org/officeDocument/2006/relationships/hyperlink" Target="http://urtam.kozhreg.ru/files/programma/shema.docx" TargetMode="External"/><Relationship Id="rId7" Type="http://schemas.openxmlformats.org/officeDocument/2006/relationships/hyperlink" Target="http://urtam.kozhreg.ru/files/programma/shema.docx" TargetMode="External"/><Relationship Id="rId8" Type="http://schemas.openxmlformats.org/officeDocument/2006/relationships/hyperlink" Target="http://urtam.kozhreg.ru/files/programma/shema.docx" TargetMode="External"/><Relationship Id="rId9" Type="http://schemas.openxmlformats.org/officeDocument/2006/relationships/hyperlink" Target="http://urtam.kozhreg.ru/files/programma/shema.docx" TargetMode="External"/><Relationship Id="rId10" Type="http://schemas.openxmlformats.org/officeDocument/2006/relationships/hyperlink" Target="http://urtam.kozhreg.ru/files/programma/shema.docx" TargetMode="External"/><Relationship Id="rId11" Type="http://schemas.openxmlformats.org/officeDocument/2006/relationships/hyperlink" Target="http://urtam.kozhreg.ru/files/programma/shema.docx" TargetMode="External"/><Relationship Id="rId12" Type="http://schemas.openxmlformats.org/officeDocument/2006/relationships/hyperlink" Target="http://urtam.kozhreg.ru/files/programma/shema.docx" TargetMode="External"/><Relationship Id="rId13" Type="http://schemas.openxmlformats.org/officeDocument/2006/relationships/hyperlink" Target="http://urtam.kozhreg.ru/files/programma/shema.docx" TargetMode="External"/><Relationship Id="rId14" Type="http://schemas.openxmlformats.org/officeDocument/2006/relationships/hyperlink" Target="http://urtam.kozhreg.ru/files/programma/shema.docx" TargetMode="External"/><Relationship Id="rId15" Type="http://schemas.openxmlformats.org/officeDocument/2006/relationships/hyperlink" Target="http://urtam.kozhreg.ru/files/programma/shema.docx" TargetMode="External"/><Relationship Id="rId16" Type="http://schemas.openxmlformats.org/officeDocument/2006/relationships/hyperlink" Target="http://urtam.kozhreg.ru/files/programma/shema.docx" TargetMode="External"/><Relationship Id="rId17" Type="http://schemas.openxmlformats.org/officeDocument/2006/relationships/hyperlink" Target="http://urtam.kozhreg.ru/files/programma/shema.docx" TargetMode="External"/><Relationship Id="rId18" Type="http://schemas.openxmlformats.org/officeDocument/2006/relationships/hyperlink" Target="http://urtam.kozhreg.ru/files/programma/shema.docx" TargetMode="External"/><Relationship Id="rId19" Type="http://schemas.openxmlformats.org/officeDocument/2006/relationships/hyperlink" Target="http://urtam.kozhreg.ru/files/programma/shema.docx" TargetMode="External"/><Relationship Id="rId20" Type="http://schemas.openxmlformats.org/officeDocument/2006/relationships/hyperlink" Target="http://urtam.kozhreg.ru/files/programma/shema.docx" TargetMode="External"/><Relationship Id="rId21" Type="http://schemas.openxmlformats.org/officeDocument/2006/relationships/hyperlink" Target="http://urtam.kozhreg.ru/files/programma/shema.docx" TargetMode="External"/><Relationship Id="rId22" Type="http://schemas.openxmlformats.org/officeDocument/2006/relationships/hyperlink" Target="http://urtam.kozhreg.ru/files/programma/shema.docx" TargetMode="External"/><Relationship Id="rId23" Type="http://schemas.openxmlformats.org/officeDocument/2006/relationships/hyperlink" Target="http://urtam.kozhreg.ru/files/programma/shema.docx" TargetMode="External"/><Relationship Id="rId24" Type="http://schemas.openxmlformats.org/officeDocument/2006/relationships/hyperlink" Target="http://urtam.kozhreg.ru/files/programma/shema.docx" TargetMode="External"/><Relationship Id="rId25" Type="http://schemas.openxmlformats.org/officeDocument/2006/relationships/hyperlink" Target="http://urtam.kozhreg.ru/files/programma/shema.docx" TargetMode="External"/><Relationship Id="rId26" Type="http://schemas.openxmlformats.org/officeDocument/2006/relationships/hyperlink" Target="http://urtam.kozhreg.ru/files/programma/shema.docx" TargetMode="External"/><Relationship Id="rId27" Type="http://schemas.openxmlformats.org/officeDocument/2006/relationships/hyperlink" Target="http://urtam.kozhreg.ru/files/programma/shema.docx" TargetMode="External"/><Relationship Id="rId28" Type="http://schemas.openxmlformats.org/officeDocument/2006/relationships/hyperlink" Target="http://urtam.kozhreg.ru/files/programma/shema.docx" TargetMode="External"/><Relationship Id="rId29" Type="http://schemas.openxmlformats.org/officeDocument/2006/relationships/hyperlink" Target="http://urtam.kozhreg.ru/files/programma/shema.docx" TargetMode="External"/><Relationship Id="rId30" Type="http://schemas.openxmlformats.org/officeDocument/2006/relationships/hyperlink" Target="http://urtam.kozhreg.ru/files/programma/shema.docx" TargetMode="External"/><Relationship Id="rId31" Type="http://schemas.openxmlformats.org/officeDocument/2006/relationships/hyperlink" Target="http://urtam.kozhreg.ru/files/programma/shema.docx" TargetMode="External"/><Relationship Id="rId32" Type="http://schemas.openxmlformats.org/officeDocument/2006/relationships/hyperlink" Target="http://urtam.kozhreg.ru/files/programma/shema.doc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chilino.kozhreg.ru/landscaping.html" TargetMode="External"/><Relationship Id="rId2" Type="http://schemas.openxmlformats.org/officeDocument/2006/relationships/hyperlink" Target="http://chilino.kozhreg.ru/landscaping.html" TargetMode="External"/><Relationship Id="rId3" Type="http://schemas.openxmlformats.org/officeDocument/2006/relationships/hyperlink" Target="http://chilino.kozhreg.ru/landscaping.html" TargetMode="External"/><Relationship Id="rId4" Type="http://schemas.openxmlformats.org/officeDocument/2006/relationships/hyperlink" Target="http://chilino.kozhreg.ru/landscaping.html" TargetMode="External"/><Relationship Id="rId5" Type="http://schemas.openxmlformats.org/officeDocument/2006/relationships/hyperlink" Target="http://chilino.kozhreg.ru/landscaping.html" TargetMode="External"/><Relationship Id="rId6" Type="http://schemas.openxmlformats.org/officeDocument/2006/relationships/hyperlink" Target="http://chilino.kozhreg.ru/landscaping.html" TargetMode="External"/><Relationship Id="rId7" Type="http://schemas.openxmlformats.org/officeDocument/2006/relationships/hyperlink" Target="http://chilino.kozhreg.ru/landscaping.html" TargetMode="External"/><Relationship Id="rId8" Type="http://schemas.openxmlformats.org/officeDocument/2006/relationships/hyperlink" Target="http://chilino.kozhreg.ru/landscaping.html" TargetMode="External"/><Relationship Id="rId9" Type="http://schemas.openxmlformats.org/officeDocument/2006/relationships/hyperlink" Target="http://chilino.kozhreg.ru/landscaping.html" TargetMode="External"/><Relationship Id="rId10" Type="http://schemas.openxmlformats.org/officeDocument/2006/relationships/hyperlink" Target="http://chilino.kozhreg.ru/landscaping.html" TargetMode="External"/><Relationship Id="rId11" Type="http://schemas.openxmlformats.org/officeDocument/2006/relationships/hyperlink" Target="http://chilino.kozhreg.ru/landscaping.html" TargetMode="External"/><Relationship Id="rId12" Type="http://schemas.openxmlformats.org/officeDocument/2006/relationships/hyperlink" Target="http://chilino.kozhreg.ru/landscaping.html" TargetMode="External"/><Relationship Id="rId13" Type="http://schemas.openxmlformats.org/officeDocument/2006/relationships/hyperlink" Target="http://chilino.kozhreg.ru/landscaping.html" TargetMode="External"/><Relationship Id="rId14" Type="http://schemas.openxmlformats.org/officeDocument/2006/relationships/hyperlink" Target="http://chilino.kozhreg.ru/landscaping.html" TargetMode="External"/><Relationship Id="rId15" Type="http://schemas.openxmlformats.org/officeDocument/2006/relationships/hyperlink" Target="http://chilino.kozhreg.ru/landscaping.html" TargetMode="External"/><Relationship Id="rId16" Type="http://schemas.openxmlformats.org/officeDocument/2006/relationships/hyperlink" Target="http://chilino.kozhreg.ru/landscaping.html" TargetMode="External"/><Relationship Id="rId17" Type="http://schemas.openxmlformats.org/officeDocument/2006/relationships/hyperlink" Target="http://chilino.kozhreg.ru/landscaping.html" TargetMode="External"/><Relationship Id="rId18" Type="http://schemas.openxmlformats.org/officeDocument/2006/relationships/hyperlink" Target="http://chilino.kozhreg.ru/landscaping.html" TargetMode="External"/><Relationship Id="rId19" Type="http://schemas.openxmlformats.org/officeDocument/2006/relationships/hyperlink" Target="http://chilino.kozhreg.ru/landscaping.html" TargetMode="External"/><Relationship Id="rId20" Type="http://schemas.openxmlformats.org/officeDocument/2006/relationships/hyperlink" Target="http://chilino.kozhreg.ru/landscaping.html" TargetMode="External"/><Relationship Id="rId21" Type="http://schemas.openxmlformats.org/officeDocument/2006/relationships/hyperlink" Target="http://chilino.kozhreg.ru/landscaping.html" TargetMode="External"/><Relationship Id="rId22" Type="http://schemas.openxmlformats.org/officeDocument/2006/relationships/hyperlink" Target="http://chilino.kozhreg.ru/landscaping.html" TargetMode="External"/><Relationship Id="rId23" Type="http://schemas.openxmlformats.org/officeDocument/2006/relationships/hyperlink" Target="http://chilino.kozhreg.ru/landscaping.html" TargetMode="External"/><Relationship Id="rId24" Type="http://schemas.openxmlformats.org/officeDocument/2006/relationships/hyperlink" Target="http://chilino.kozhreg.ru/landscaping.html" TargetMode="External"/><Relationship Id="rId25" Type="http://schemas.openxmlformats.org/officeDocument/2006/relationships/hyperlink" Target="http://chilino.kozhreg.ru/landscaping.html" TargetMode="External"/><Relationship Id="rId26" Type="http://schemas.openxmlformats.org/officeDocument/2006/relationships/hyperlink" Target="http://chilino.kozhreg.ru/landscaping.html" TargetMode="External"/><Relationship Id="rId27" Type="http://schemas.openxmlformats.org/officeDocument/2006/relationships/hyperlink" Target="http://chilino.kozhreg.ru/landscaping.html" TargetMode="External"/><Relationship Id="rId28" Type="http://schemas.openxmlformats.org/officeDocument/2006/relationships/hyperlink" Target="http://chilino.kozhreg.ru/landscaping.html" TargetMode="External"/><Relationship Id="rId29" Type="http://schemas.openxmlformats.org/officeDocument/2006/relationships/hyperlink" Target="http://chilino.kozhreg.ru/landscaping.html" TargetMode="External"/><Relationship Id="rId30" Type="http://schemas.openxmlformats.org/officeDocument/2006/relationships/hyperlink" Target="http://chilino.kozhreg.ru/landscaping.html" TargetMode="External"/><Relationship Id="rId31" Type="http://schemas.openxmlformats.org/officeDocument/2006/relationships/hyperlink" Target="http://chilino.kozhreg.ru/landscaping.html" TargetMode="External"/><Relationship Id="rId32" Type="http://schemas.openxmlformats.org/officeDocument/2006/relationships/hyperlink" Target="http://chilino.kozhreg.ru/landscaping.html" TargetMode="External"/><Relationship Id="rId33" Type="http://schemas.openxmlformats.org/officeDocument/2006/relationships/hyperlink" Target="http://chilino.kozhreg.ru/landscaping.html" TargetMode="External"/><Relationship Id="rId34" Type="http://schemas.openxmlformats.org/officeDocument/2006/relationships/hyperlink" Target="http://chilino.kozhreg.ru/landscaping.html" TargetMode="External"/><Relationship Id="rId35" Type="http://schemas.openxmlformats.org/officeDocument/2006/relationships/hyperlink" Target="http://chilino.kozhreg.ru/landscaping.html" TargetMode="External"/><Relationship Id="rId36" Type="http://schemas.openxmlformats.org/officeDocument/2006/relationships/hyperlink" Target="http://chilino.kozhreg.ru/landscaping.html" TargetMode="External"/><Relationship Id="rId37" Type="http://schemas.openxmlformats.org/officeDocument/2006/relationships/hyperlink" Target="http://chilino.kozhreg.ru/landscaping.html" TargetMode="External"/><Relationship Id="rId38" Type="http://schemas.openxmlformats.org/officeDocument/2006/relationships/hyperlink" Target="http://chilino.kozhreg.ru/landscaping.html" TargetMode="External"/><Relationship Id="rId39" Type="http://schemas.openxmlformats.org/officeDocument/2006/relationships/hyperlink" Target="http://chilino.kozhreg.ru/landscaping.html" TargetMode="External"/><Relationship Id="rId40" Type="http://schemas.openxmlformats.org/officeDocument/2006/relationships/hyperlink" Target="http://chilino.kozhreg.ru/landscaping.html" TargetMode="External"/><Relationship Id="rId41" Type="http://schemas.openxmlformats.org/officeDocument/2006/relationships/hyperlink" Target="http://chilino.kozhreg.ru/landscaping.html" TargetMode="External"/><Relationship Id="rId42" Type="http://schemas.openxmlformats.org/officeDocument/2006/relationships/hyperlink" Target="http://chilino.kozhreg.ru/landscaping.html" TargetMode="External"/><Relationship Id="rId43" Type="http://schemas.openxmlformats.org/officeDocument/2006/relationships/hyperlink" Target="http://chilino.kozhreg.ru/landscaping.html" TargetMode="External"/><Relationship Id="rId44" Type="http://schemas.openxmlformats.org/officeDocument/2006/relationships/hyperlink" Target="http://chilino.kozhreg.ru/landscaping.html" TargetMode="External"/><Relationship Id="rId45" Type="http://schemas.openxmlformats.org/officeDocument/2006/relationships/hyperlink" Target="http://chilino.kozhreg.ru/landscaping.html" TargetMode="External"/><Relationship Id="rId46" Type="http://schemas.openxmlformats.org/officeDocument/2006/relationships/hyperlink" Target="http://chilino.kozhreg.ru/landscaping.html" TargetMode="External"/><Relationship Id="rId47" Type="http://schemas.openxmlformats.org/officeDocument/2006/relationships/hyperlink" Target="http://chilino.kozhreg.ru/landscaping.html" TargetMode="External"/><Relationship Id="rId48" Type="http://schemas.openxmlformats.org/officeDocument/2006/relationships/hyperlink" Target="http://chilino.kozhreg.ru/landscaping.html" TargetMode="External"/><Relationship Id="rId49" Type="http://schemas.openxmlformats.org/officeDocument/2006/relationships/hyperlink" Target="http://chilino.kozhreg.ru/landscaping.html" TargetMode="External"/><Relationship Id="rId50" Type="http://schemas.openxmlformats.org/officeDocument/2006/relationships/hyperlink" Target="http://chilino.kozhreg.ru/landscaping.html" TargetMode="External"/><Relationship Id="rId51" Type="http://schemas.openxmlformats.org/officeDocument/2006/relationships/hyperlink" Target="http://chilino.kozhreg.ru/landscaping.html" TargetMode="External"/><Relationship Id="rId52" Type="http://schemas.openxmlformats.org/officeDocument/2006/relationships/hyperlink" Target="http://chilino.kozhreg.ru/landscaping.html" TargetMode="External"/><Relationship Id="rId53" Type="http://schemas.openxmlformats.org/officeDocument/2006/relationships/hyperlink" Target="http://chilino.kozhreg.ru/landscaping.html" TargetMode="External"/><Relationship Id="rId54" Type="http://schemas.openxmlformats.org/officeDocument/2006/relationships/hyperlink" Target="http://chilino.kozhreg.ru/landscaping.html" TargetMode="External"/><Relationship Id="rId55" Type="http://schemas.openxmlformats.org/officeDocument/2006/relationships/hyperlink" Target="http://chilino.kozhreg.ru/landscaping.html" TargetMode="External"/><Relationship Id="rId56" Type="http://schemas.openxmlformats.org/officeDocument/2006/relationships/hyperlink" Target="http://chilino.kozhreg.ru/landscaping.html" TargetMode="External"/><Relationship Id="rId57" Type="http://schemas.openxmlformats.org/officeDocument/2006/relationships/hyperlink" Target="http://chilino.kozhreg.ru/landscaping.html" TargetMode="External"/><Relationship Id="rId58" Type="http://schemas.openxmlformats.org/officeDocument/2006/relationships/hyperlink" Target="http://chilino.kozhreg.ru/landscaping.html" TargetMode="External"/><Relationship Id="rId59" Type="http://schemas.openxmlformats.org/officeDocument/2006/relationships/hyperlink" Target="http://chilino.kozhreg.ru/landscaping.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malinovka.kozhreg.ru/normatives/ordinance/2019" TargetMode="External"/><Relationship Id="rId2" Type="http://schemas.openxmlformats.org/officeDocument/2006/relationships/hyperlink" Target="https://malinovskoe-r69.gosweb.gosuslugi.ru/deyatelnost/napravleniya" TargetMode="External"/><Relationship Id="rId3" Type="http://schemas.openxmlformats.org/officeDocument/2006/relationships/hyperlink" Target="http://www.malinovka.kozhreg.ru/normatives/ordinance/2019"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voronovo.tom.ru/upload/files/_31_ot_11.03.2019_Ob_utverzhdenii_skhemy_mest_TKO.doc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yandex.ru/maps/11353/tomsk-district/search/&#1089;&#1077;&#1083;&#1086;%20&#1053;&#1086;&#1074;&#1086;&#1087;&#1086;&#1082;&#1088;&#1086;&#1074;&#1082;&#1072;/?ll=83.863229%2C56.319476&amp;z=19" TargetMode="External"/><Relationship Id="rId2" Type="http://schemas.openxmlformats.org/officeDocument/2006/relationships/hyperlink" Target="https://yandex.ru/maps/?ll=83.864116%2C56.316427&amp;z=19" TargetMode="External"/><Relationship Id="rId3" Type="http://schemas.openxmlformats.org/officeDocument/2006/relationships/hyperlink" Target="https://yandex.ru/maps/?ll=83.868755%2C56.321336&amp;z=19" TargetMode="External"/><Relationship Id="rId4" Type="http://schemas.openxmlformats.org/officeDocument/2006/relationships/hyperlink" Target="https://yandex.ru/maps/?ll=83.873941%2C56.326659&amp;z=19" TargetMode="External"/><Relationship Id="rId5" Type="http://schemas.openxmlformats.org/officeDocument/2006/relationships/hyperlink" Target="https://yandex.ru/maps/?ll=83.860840%2C56.317290&amp;z=19" TargetMode="External"/><Relationship Id="rId6" Type="http://schemas.openxmlformats.org/officeDocument/2006/relationships/hyperlink" Target="https://yandex.ru/maps/?ll=83.861733%2C56.319880&amp;z=19" TargetMode="External"/><Relationship Id="rId7" Type="http://schemas.openxmlformats.org/officeDocument/2006/relationships/hyperlink" Target="https://yandex.ru/maps/?ll=83.860975%2C56.318935&amp;z=19" TargetMode="External"/><Relationship Id="rId8" Type="http://schemas.openxmlformats.org/officeDocument/2006/relationships/hyperlink" Target="https://yandex.ru/maps/?ll=83.864021%2C56.319324&amp;z=19" TargetMode="External"/><Relationship Id="rId9" Type="http://schemas.openxmlformats.org/officeDocument/2006/relationships/hyperlink" Target="https://yandex.ru/maps/geo/derevnya_safronovka_novotroitsk_/53116316/?ll=83.909115%2C56.358706&amp;z=17.6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L8" activeCellId="0" sqref="L8"/>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0" width="11.7"/>
    <col collapsed="false" customWidth="true" hidden="false" outlineLevel="0" max="3" min="3" style="1" width="20.7"/>
    <col collapsed="false" customWidth="true" hidden="false" outlineLevel="0" max="4" min="4" style="1" width="18.7"/>
    <col collapsed="false" customWidth="true" hidden="false" outlineLevel="0" max="5" min="5" style="1" width="8.41"/>
    <col collapsed="false" customWidth="true" hidden="false" outlineLevel="0" max="6" min="6" style="1" width="12.85"/>
    <col collapsed="false" customWidth="true" hidden="false" outlineLevel="0" max="7" min="7" style="1" width="13.56"/>
    <col collapsed="false" customWidth="true" hidden="false" outlineLevel="0" max="8" min="8" style="1" width="41.28"/>
    <col collapsed="false" customWidth="true" hidden="false" outlineLevel="0" max="9" min="9" style="1" width="9.99"/>
    <col collapsed="false" customWidth="true" hidden="false" outlineLevel="0" max="10" min="10" style="1" width="13.99"/>
    <col collapsed="false" customWidth="true" hidden="false" outlineLevel="0" max="11" min="11" style="1" width="7.56"/>
    <col collapsed="false" customWidth="true" hidden="false" outlineLevel="0" max="12" min="12" style="1" width="6.56"/>
    <col collapsed="false" customWidth="true" hidden="false" outlineLevel="0" max="13" min="13" style="1" width="7.7"/>
    <col collapsed="false" customWidth="true" hidden="false" outlineLevel="0" max="14" min="14" style="1" width="7.42"/>
    <col collapsed="false" customWidth="true" hidden="false" outlineLevel="0" max="15" min="15" style="1" width="7.56"/>
    <col collapsed="false" customWidth="true" hidden="false" outlineLevel="0" max="16" min="16" style="1" width="7.28"/>
    <col collapsed="false" customWidth="true" hidden="false" outlineLevel="0" max="17" min="17" style="1" width="8.41"/>
    <col collapsed="false" customWidth="true" hidden="false" outlineLevel="0" max="18" min="18" style="1" width="7.14"/>
    <col collapsed="false" customWidth="true" hidden="false" outlineLevel="0" max="19" min="19" style="1" width="8.41"/>
    <col collapsed="false" customWidth="true" hidden="false" outlineLevel="0" max="20" min="20" style="1" width="7.42"/>
    <col collapsed="false" customWidth="true" hidden="false" outlineLevel="0" max="21" min="21" style="1" width="7.56"/>
    <col collapsed="false" customWidth="true" hidden="false" outlineLevel="0" max="22" min="22" style="1" width="6.99"/>
    <col collapsed="false" customWidth="true" hidden="false" outlineLevel="0" max="23" min="23" style="1" width="16.13"/>
    <col collapsed="false" customWidth="true" hidden="false" outlineLevel="0" max="24" min="24" style="1" width="17.56"/>
    <col collapsed="false" customWidth="true" hidden="false" outlineLevel="0" max="25" min="25" style="1" width="20.28"/>
    <col collapsed="false" customWidth="true" hidden="false" outlineLevel="0" max="26" min="26" style="1" width="21.28"/>
    <col collapsed="false" customWidth="true" hidden="false" outlineLevel="0" max="27" min="27" style="1" width="42.28"/>
  </cols>
  <sheetData>
    <row r="1" customFormat="false" ht="15.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4.45" hidden="false" customHeight="true" outlineLevel="0" collapsed="false">
      <c r="A2" s="3" t="s">
        <v>1</v>
      </c>
      <c r="B2" s="4" t="s">
        <v>2</v>
      </c>
      <c r="C2" s="4"/>
      <c r="D2" s="4"/>
      <c r="E2" s="4"/>
      <c r="F2" s="4"/>
      <c r="G2" s="4"/>
      <c r="H2" s="4"/>
      <c r="I2" s="3" t="s">
        <v>3</v>
      </c>
      <c r="J2" s="3"/>
      <c r="K2" s="3"/>
      <c r="L2" s="3"/>
      <c r="M2" s="3"/>
      <c r="N2" s="3"/>
      <c r="O2" s="3"/>
      <c r="P2" s="3"/>
      <c r="Q2" s="3"/>
      <c r="R2" s="3"/>
      <c r="S2" s="3"/>
      <c r="T2" s="3"/>
      <c r="U2" s="3"/>
      <c r="V2" s="3"/>
      <c r="W2" s="3" t="s">
        <v>4</v>
      </c>
      <c r="X2" s="3"/>
      <c r="Y2" s="3"/>
      <c r="Z2" s="3"/>
      <c r="AA2" s="3" t="s">
        <v>5</v>
      </c>
    </row>
    <row r="3" customFormat="false" ht="14.45" hidden="false" customHeight="true" outlineLevel="0" collapsed="false">
      <c r="A3" s="3"/>
      <c r="B3" s="4" t="s">
        <v>6</v>
      </c>
      <c r="C3" s="4"/>
      <c r="D3" s="4"/>
      <c r="E3" s="4"/>
      <c r="F3" s="3" t="s">
        <v>7</v>
      </c>
      <c r="G3" s="3"/>
      <c r="H3" s="3" t="s">
        <v>8</v>
      </c>
      <c r="I3" s="3" t="s">
        <v>9</v>
      </c>
      <c r="J3" s="3" t="s">
        <v>10</v>
      </c>
      <c r="K3" s="3" t="s">
        <v>11</v>
      </c>
      <c r="L3" s="3"/>
      <c r="M3" s="3"/>
      <c r="N3" s="3"/>
      <c r="O3" s="3" t="s">
        <v>12</v>
      </c>
      <c r="P3" s="3"/>
      <c r="Q3" s="3"/>
      <c r="R3" s="3"/>
      <c r="S3" s="3" t="s">
        <v>13</v>
      </c>
      <c r="T3" s="3"/>
      <c r="U3" s="3"/>
      <c r="V3" s="3"/>
      <c r="W3" s="3" t="s">
        <v>14</v>
      </c>
      <c r="X3" s="3" t="s">
        <v>15</v>
      </c>
      <c r="Y3" s="3" t="s">
        <v>6</v>
      </c>
      <c r="Z3" s="3" t="s">
        <v>16</v>
      </c>
      <c r="AA3" s="3"/>
    </row>
    <row r="4" customFormat="false" ht="14.45" hidden="false" customHeight="true" outlineLevel="0" collapsed="false">
      <c r="A4" s="3"/>
      <c r="B4" s="4"/>
      <c r="C4" s="4"/>
      <c r="D4" s="4"/>
      <c r="E4" s="4"/>
      <c r="F4" s="3"/>
      <c r="G4" s="3"/>
      <c r="H4" s="3"/>
      <c r="I4" s="3"/>
      <c r="J4" s="3"/>
      <c r="K4" s="3" t="s">
        <v>17</v>
      </c>
      <c r="L4" s="3"/>
      <c r="M4" s="3" t="s">
        <v>18</v>
      </c>
      <c r="N4" s="3"/>
      <c r="O4" s="3" t="s">
        <v>17</v>
      </c>
      <c r="P4" s="3"/>
      <c r="Q4" s="3" t="s">
        <v>18</v>
      </c>
      <c r="R4" s="3"/>
      <c r="S4" s="3" t="s">
        <v>17</v>
      </c>
      <c r="T4" s="3"/>
      <c r="U4" s="3" t="s">
        <v>18</v>
      </c>
      <c r="V4" s="3"/>
      <c r="W4" s="3"/>
      <c r="X4" s="3"/>
      <c r="Y4" s="3"/>
      <c r="Z4" s="3"/>
      <c r="AA4" s="3"/>
    </row>
    <row r="5" customFormat="false" ht="45" hidden="false" customHeight="false" outlineLevel="0" collapsed="false">
      <c r="A5" s="3"/>
      <c r="B5" s="4" t="s">
        <v>19</v>
      </c>
      <c r="C5" s="3" t="s">
        <v>20</v>
      </c>
      <c r="D5" s="3" t="s">
        <v>21</v>
      </c>
      <c r="E5" s="3" t="s">
        <v>22</v>
      </c>
      <c r="F5" s="3" t="s">
        <v>23</v>
      </c>
      <c r="G5" s="3" t="s">
        <v>24</v>
      </c>
      <c r="H5" s="3"/>
      <c r="I5" s="3"/>
      <c r="J5" s="3"/>
      <c r="K5" s="3" t="s">
        <v>25</v>
      </c>
      <c r="L5" s="3" t="s">
        <v>26</v>
      </c>
      <c r="M5" s="3" t="s">
        <v>25</v>
      </c>
      <c r="N5" s="3" t="s">
        <v>26</v>
      </c>
      <c r="O5" s="3" t="s">
        <v>25</v>
      </c>
      <c r="P5" s="3" t="s">
        <v>26</v>
      </c>
      <c r="Q5" s="3" t="s">
        <v>25</v>
      </c>
      <c r="R5" s="3" t="s">
        <v>26</v>
      </c>
      <c r="S5" s="3" t="s">
        <v>25</v>
      </c>
      <c r="T5" s="3" t="s">
        <v>26</v>
      </c>
      <c r="U5" s="3" t="s">
        <v>25</v>
      </c>
      <c r="V5" s="3" t="s">
        <v>26</v>
      </c>
      <c r="W5" s="3"/>
      <c r="X5" s="3"/>
      <c r="Y5" s="3"/>
      <c r="Z5" s="3"/>
      <c r="AA5" s="3" t="s">
        <v>27</v>
      </c>
    </row>
    <row r="6" customFormat="false" ht="15" hidden="false" customHeight="false" outlineLevel="0" collapsed="false">
      <c r="A6" s="5" t="n">
        <v>1</v>
      </c>
      <c r="B6" s="6" t="n">
        <v>2</v>
      </c>
      <c r="C6" s="5" t="n">
        <v>3</v>
      </c>
      <c r="D6" s="5" t="n">
        <v>4</v>
      </c>
      <c r="E6" s="5" t="n">
        <v>5</v>
      </c>
      <c r="F6" s="5" t="n">
        <v>6</v>
      </c>
      <c r="G6" s="5" t="n">
        <v>7</v>
      </c>
      <c r="H6" s="5" t="n">
        <v>8</v>
      </c>
      <c r="I6" s="5" t="n">
        <v>9</v>
      </c>
      <c r="J6" s="5" t="n">
        <v>10</v>
      </c>
      <c r="K6" s="5" t="n">
        <v>11</v>
      </c>
      <c r="L6" s="5" t="n">
        <v>12</v>
      </c>
      <c r="M6" s="5" t="n">
        <v>13</v>
      </c>
      <c r="N6" s="5" t="n">
        <v>14</v>
      </c>
      <c r="O6" s="5" t="n">
        <v>15</v>
      </c>
      <c r="P6" s="5" t="n">
        <v>16</v>
      </c>
      <c r="Q6" s="5" t="n">
        <v>17</v>
      </c>
      <c r="R6" s="5" t="n">
        <v>18</v>
      </c>
      <c r="S6" s="5" t="n">
        <v>19</v>
      </c>
      <c r="T6" s="5" t="n">
        <v>20</v>
      </c>
      <c r="U6" s="5" t="n">
        <v>21</v>
      </c>
      <c r="V6" s="5" t="n">
        <v>22</v>
      </c>
      <c r="W6" s="5" t="n">
        <v>23</v>
      </c>
      <c r="X6" s="5" t="n">
        <v>24</v>
      </c>
      <c r="Y6" s="5" t="n">
        <v>25</v>
      </c>
      <c r="Z6" s="7" t="n">
        <v>26</v>
      </c>
      <c r="AA6" s="7" t="n">
        <v>27</v>
      </c>
    </row>
    <row r="7" customFormat="false" ht="60" hidden="false" customHeight="false" outlineLevel="0" collapsed="false">
      <c r="A7" s="5" t="n">
        <v>1</v>
      </c>
      <c r="B7" s="8" t="s">
        <v>28</v>
      </c>
      <c r="C7" s="9" t="s">
        <v>29</v>
      </c>
      <c r="D7" s="9" t="s">
        <v>30</v>
      </c>
      <c r="E7" s="5" t="n">
        <v>1</v>
      </c>
      <c r="F7" s="5" t="s">
        <v>31</v>
      </c>
      <c r="G7" s="5" t="s">
        <v>32</v>
      </c>
      <c r="H7" s="10" t="s">
        <v>33</v>
      </c>
      <c r="I7" s="11" t="n">
        <v>4</v>
      </c>
      <c r="J7" s="12" t="s">
        <v>34</v>
      </c>
      <c r="K7" s="9" t="n">
        <v>0.75</v>
      </c>
      <c r="L7" s="13" t="n">
        <v>2</v>
      </c>
      <c r="M7" s="5"/>
      <c r="N7" s="5"/>
      <c r="O7" s="5"/>
      <c r="P7" s="5"/>
      <c r="Q7" s="5"/>
      <c r="R7" s="5"/>
      <c r="S7" s="5"/>
      <c r="T7" s="5"/>
      <c r="U7" s="5"/>
      <c r="V7" s="5"/>
      <c r="W7" s="14" t="s">
        <v>35</v>
      </c>
      <c r="X7" s="15" t="n">
        <v>1057006448300</v>
      </c>
      <c r="Y7" s="9" t="s">
        <v>36</v>
      </c>
      <c r="Z7" s="9" t="s">
        <v>37</v>
      </c>
      <c r="AA7" s="9" t="s">
        <v>38</v>
      </c>
    </row>
    <row r="8" customFormat="false" ht="79.5" hidden="false" customHeight="true" outlineLevel="0" collapsed="false">
      <c r="A8" s="16" t="n">
        <v>2</v>
      </c>
      <c r="B8" s="8" t="s">
        <v>28</v>
      </c>
      <c r="C8" s="9" t="s">
        <v>29</v>
      </c>
      <c r="D8" s="9" t="s">
        <v>30</v>
      </c>
      <c r="E8" s="16" t="s">
        <v>39</v>
      </c>
      <c r="F8" s="9" t="s">
        <v>40</v>
      </c>
      <c r="G8" s="9" t="s">
        <v>41</v>
      </c>
      <c r="H8" s="17" t="s">
        <v>33</v>
      </c>
      <c r="I8" s="9" t="n">
        <v>6</v>
      </c>
      <c r="J8" s="18" t="s">
        <v>34</v>
      </c>
      <c r="K8" s="9" t="n">
        <v>0.75</v>
      </c>
      <c r="L8" s="19" t="n">
        <v>6</v>
      </c>
      <c r="M8" s="9"/>
      <c r="N8" s="9"/>
      <c r="O8" s="9"/>
      <c r="P8" s="9"/>
      <c r="Q8" s="9"/>
      <c r="R8" s="9"/>
      <c r="S8" s="9"/>
      <c r="T8" s="9"/>
      <c r="U8" s="9"/>
      <c r="V8" s="9"/>
      <c r="W8" s="9" t="s">
        <v>35</v>
      </c>
      <c r="X8" s="15" t="n">
        <v>1057006448300</v>
      </c>
      <c r="Y8" s="9" t="s">
        <v>36</v>
      </c>
      <c r="Z8" s="9" t="s">
        <v>37</v>
      </c>
      <c r="AA8" s="9" t="s">
        <v>42</v>
      </c>
    </row>
    <row r="9" customFormat="false" ht="60" hidden="false" customHeight="false" outlineLevel="0" collapsed="false">
      <c r="A9" s="20" t="n">
        <v>3</v>
      </c>
      <c r="B9" s="14" t="s">
        <v>28</v>
      </c>
      <c r="C9" s="21" t="s">
        <v>29</v>
      </c>
      <c r="D9" s="14" t="s">
        <v>30</v>
      </c>
      <c r="E9" s="22" t="n">
        <v>37</v>
      </c>
      <c r="F9" s="14" t="s">
        <v>43</v>
      </c>
      <c r="G9" s="14" t="s">
        <v>44</v>
      </c>
      <c r="H9" s="23" t="s">
        <v>33</v>
      </c>
      <c r="I9" s="14" t="n">
        <v>6</v>
      </c>
      <c r="J9" s="24" t="s">
        <v>34</v>
      </c>
      <c r="K9" s="14" t="n">
        <v>0.75</v>
      </c>
      <c r="L9" s="25" t="n">
        <v>4</v>
      </c>
      <c r="M9" s="14"/>
      <c r="N9" s="14"/>
      <c r="O9" s="14"/>
      <c r="P9" s="14"/>
      <c r="Q9" s="14"/>
      <c r="R9" s="14"/>
      <c r="S9" s="14"/>
      <c r="T9" s="14"/>
      <c r="U9" s="14"/>
      <c r="V9" s="14"/>
      <c r="W9" s="14" t="s">
        <v>35</v>
      </c>
      <c r="X9" s="26" t="n">
        <v>1057006448300</v>
      </c>
      <c r="Y9" s="27" t="s">
        <v>45</v>
      </c>
      <c r="Z9" s="14" t="s">
        <v>37</v>
      </c>
      <c r="AA9" s="28" t="s">
        <v>46</v>
      </c>
    </row>
    <row r="10" customFormat="false" ht="60" hidden="false" customHeight="false" outlineLevel="0" collapsed="false">
      <c r="A10" s="16" t="n">
        <v>4</v>
      </c>
      <c r="B10" s="8" t="s">
        <v>28</v>
      </c>
      <c r="C10" s="9" t="s">
        <v>29</v>
      </c>
      <c r="D10" s="9" t="s">
        <v>30</v>
      </c>
      <c r="E10" s="16" t="n">
        <v>61</v>
      </c>
      <c r="F10" s="9" t="s">
        <v>47</v>
      </c>
      <c r="G10" s="9" t="s">
        <v>48</v>
      </c>
      <c r="H10" s="17" t="s">
        <v>33</v>
      </c>
      <c r="I10" s="9" t="n">
        <v>4</v>
      </c>
      <c r="J10" s="9" t="s">
        <v>34</v>
      </c>
      <c r="K10" s="9" t="n">
        <v>0.75</v>
      </c>
      <c r="L10" s="9" t="n">
        <v>2</v>
      </c>
      <c r="M10" s="9"/>
      <c r="N10" s="9"/>
      <c r="O10" s="9"/>
      <c r="P10" s="9"/>
      <c r="Q10" s="9"/>
      <c r="R10" s="9"/>
      <c r="S10" s="9"/>
      <c r="T10" s="9"/>
      <c r="U10" s="9"/>
      <c r="V10" s="9"/>
      <c r="W10" s="9" t="s">
        <v>35</v>
      </c>
      <c r="X10" s="15" t="n">
        <v>1057006448300</v>
      </c>
      <c r="Y10" s="9" t="s">
        <v>45</v>
      </c>
      <c r="Z10" s="9" t="s">
        <v>37</v>
      </c>
      <c r="AA10" s="29" t="s">
        <v>49</v>
      </c>
    </row>
    <row r="11" customFormat="false" ht="60" hidden="false" customHeight="false" outlineLevel="0" collapsed="false">
      <c r="A11" s="30" t="n">
        <v>5</v>
      </c>
      <c r="B11" s="31" t="s">
        <v>28</v>
      </c>
      <c r="C11" s="30" t="s">
        <v>29</v>
      </c>
      <c r="D11" s="32" t="s">
        <v>50</v>
      </c>
      <c r="E11" s="30" t="n">
        <v>24</v>
      </c>
      <c r="F11" s="32" t="s">
        <v>51</v>
      </c>
      <c r="G11" s="32" t="s">
        <v>52</v>
      </c>
      <c r="H11" s="17" t="s">
        <v>33</v>
      </c>
      <c r="I11" s="32" t="n">
        <v>4</v>
      </c>
      <c r="J11" s="32" t="s">
        <v>34</v>
      </c>
      <c r="K11" s="32" t="n">
        <v>0.75</v>
      </c>
      <c r="L11" s="32" t="n">
        <v>2</v>
      </c>
      <c r="M11" s="32"/>
      <c r="N11" s="32"/>
      <c r="O11" s="32"/>
      <c r="P11" s="32"/>
      <c r="Q11" s="32"/>
      <c r="R11" s="32"/>
      <c r="S11" s="32"/>
      <c r="T11" s="32"/>
      <c r="U11" s="32"/>
      <c r="V11" s="32"/>
      <c r="W11" s="32" t="s">
        <v>53</v>
      </c>
      <c r="X11" s="33" t="n">
        <v>1057006448300</v>
      </c>
      <c r="Y11" s="9" t="s">
        <v>45</v>
      </c>
      <c r="Z11" s="9" t="s">
        <v>37</v>
      </c>
      <c r="AA11" s="9" t="s">
        <v>54</v>
      </c>
    </row>
    <row r="12" customFormat="false" ht="60" hidden="false" customHeight="false" outlineLevel="0" collapsed="false">
      <c r="A12" s="16" t="n">
        <v>6</v>
      </c>
      <c r="B12" s="8" t="s">
        <v>28</v>
      </c>
      <c r="C12" s="9" t="s">
        <v>29</v>
      </c>
      <c r="D12" s="9" t="s">
        <v>50</v>
      </c>
      <c r="E12" s="16" t="n">
        <v>52</v>
      </c>
      <c r="F12" s="9" t="s">
        <v>55</v>
      </c>
      <c r="G12" s="9" t="s">
        <v>56</v>
      </c>
      <c r="H12" s="17" t="s">
        <v>33</v>
      </c>
      <c r="I12" s="9" t="n">
        <v>8</v>
      </c>
      <c r="J12" s="9" t="s">
        <v>34</v>
      </c>
      <c r="K12" s="9" t="n">
        <v>0.75</v>
      </c>
      <c r="L12" s="9" t="n">
        <v>4</v>
      </c>
      <c r="M12" s="9"/>
      <c r="N12" s="9"/>
      <c r="O12" s="9"/>
      <c r="P12" s="9"/>
      <c r="Q12" s="9"/>
      <c r="R12" s="9"/>
      <c r="S12" s="9"/>
      <c r="T12" s="9"/>
      <c r="U12" s="9"/>
      <c r="V12" s="9"/>
      <c r="W12" s="32" t="s">
        <v>53</v>
      </c>
      <c r="X12" s="15" t="n">
        <v>1057006448300</v>
      </c>
      <c r="Y12" s="9" t="s">
        <v>45</v>
      </c>
      <c r="Z12" s="9" t="s">
        <v>37</v>
      </c>
      <c r="AA12" s="9" t="s">
        <v>57</v>
      </c>
    </row>
    <row r="13" customFormat="false" ht="60" hidden="false" customHeight="false" outlineLevel="0" collapsed="false">
      <c r="A13" s="16" t="n">
        <v>7</v>
      </c>
      <c r="B13" s="8" t="s">
        <v>28</v>
      </c>
      <c r="C13" s="9" t="s">
        <v>29</v>
      </c>
      <c r="D13" s="9" t="s">
        <v>50</v>
      </c>
      <c r="E13" s="16" t="n">
        <v>58</v>
      </c>
      <c r="F13" s="9" t="s">
        <v>58</v>
      </c>
      <c r="G13" s="9" t="s">
        <v>59</v>
      </c>
      <c r="H13" s="17" t="s">
        <v>33</v>
      </c>
      <c r="I13" s="9" t="n">
        <v>8</v>
      </c>
      <c r="J13" s="9" t="s">
        <v>34</v>
      </c>
      <c r="K13" s="9" t="n">
        <v>0.75</v>
      </c>
      <c r="L13" s="19" t="n">
        <v>6</v>
      </c>
      <c r="M13" s="9"/>
      <c r="N13" s="9"/>
      <c r="O13" s="9"/>
      <c r="P13" s="9"/>
      <c r="Q13" s="9"/>
      <c r="R13" s="9"/>
      <c r="S13" s="9"/>
      <c r="T13" s="9"/>
      <c r="U13" s="9"/>
      <c r="V13" s="9"/>
      <c r="W13" s="9" t="s">
        <v>35</v>
      </c>
      <c r="X13" s="15" t="n">
        <v>1057006448300</v>
      </c>
      <c r="Y13" s="9" t="s">
        <v>45</v>
      </c>
      <c r="Z13" s="9" t="s">
        <v>37</v>
      </c>
      <c r="AA13" s="9" t="s">
        <v>60</v>
      </c>
    </row>
    <row r="14" customFormat="false" ht="60" hidden="false" customHeight="false" outlineLevel="0" collapsed="false">
      <c r="A14" s="16" t="n">
        <v>8</v>
      </c>
      <c r="B14" s="8" t="s">
        <v>28</v>
      </c>
      <c r="C14" s="9" t="s">
        <v>29</v>
      </c>
      <c r="D14" s="9" t="s">
        <v>50</v>
      </c>
      <c r="E14" s="16" t="n">
        <v>88</v>
      </c>
      <c r="F14" s="9" t="s">
        <v>61</v>
      </c>
      <c r="G14" s="9" t="s">
        <v>62</v>
      </c>
      <c r="H14" s="17" t="s">
        <v>33</v>
      </c>
      <c r="I14" s="9" t="n">
        <v>4</v>
      </c>
      <c r="J14" s="9" t="s">
        <v>34</v>
      </c>
      <c r="K14" s="9" t="n">
        <v>0.75</v>
      </c>
      <c r="L14" s="9" t="n">
        <v>2</v>
      </c>
      <c r="M14" s="9"/>
      <c r="N14" s="9"/>
      <c r="O14" s="9"/>
      <c r="P14" s="9"/>
      <c r="Q14" s="9"/>
      <c r="R14" s="9"/>
      <c r="S14" s="9"/>
      <c r="T14" s="9"/>
      <c r="U14" s="9"/>
      <c r="V14" s="9"/>
      <c r="W14" s="9" t="s">
        <v>35</v>
      </c>
      <c r="X14" s="15" t="n">
        <v>1057006448300</v>
      </c>
      <c r="Y14" s="9" t="s">
        <v>45</v>
      </c>
      <c r="Z14" s="9" t="s">
        <v>37</v>
      </c>
      <c r="AA14" s="9" t="s">
        <v>63</v>
      </c>
    </row>
    <row r="15" customFormat="false" ht="60" hidden="false" customHeight="false" outlineLevel="0" collapsed="false">
      <c r="A15" s="16" t="n">
        <v>9</v>
      </c>
      <c r="B15" s="8" t="s">
        <v>28</v>
      </c>
      <c r="C15" s="9" t="s">
        <v>29</v>
      </c>
      <c r="D15" s="9" t="s">
        <v>50</v>
      </c>
      <c r="E15" s="16" t="n">
        <v>115</v>
      </c>
      <c r="F15" s="9" t="s">
        <v>64</v>
      </c>
      <c r="G15" s="9" t="s">
        <v>65</v>
      </c>
      <c r="H15" s="17" t="s">
        <v>33</v>
      </c>
      <c r="I15" s="9" t="n">
        <v>4</v>
      </c>
      <c r="J15" s="9" t="s">
        <v>34</v>
      </c>
      <c r="K15" s="9" t="n">
        <v>0.75</v>
      </c>
      <c r="L15" s="9" t="n">
        <v>2</v>
      </c>
      <c r="M15" s="9"/>
      <c r="N15" s="9"/>
      <c r="O15" s="9"/>
      <c r="P15" s="9"/>
      <c r="Q15" s="9"/>
      <c r="R15" s="9"/>
      <c r="S15" s="9"/>
      <c r="T15" s="9"/>
      <c r="U15" s="9"/>
      <c r="V15" s="9"/>
      <c r="W15" s="9" t="s">
        <v>35</v>
      </c>
      <c r="X15" s="15" t="n">
        <v>1057006448300</v>
      </c>
      <c r="Y15" s="9" t="s">
        <v>45</v>
      </c>
      <c r="Z15" s="9" t="s">
        <v>37</v>
      </c>
      <c r="AA15" s="9" t="s">
        <v>66</v>
      </c>
    </row>
    <row r="16" customFormat="false" ht="60" hidden="false" customHeight="false" outlineLevel="0" collapsed="false">
      <c r="A16" s="16" t="n">
        <v>10</v>
      </c>
      <c r="B16" s="34" t="s">
        <v>28</v>
      </c>
      <c r="C16" s="9" t="s">
        <v>29</v>
      </c>
      <c r="D16" s="9" t="s">
        <v>67</v>
      </c>
      <c r="E16" s="16" t="n">
        <v>10</v>
      </c>
      <c r="F16" s="9" t="s">
        <v>58</v>
      </c>
      <c r="G16" s="9" t="s">
        <v>59</v>
      </c>
      <c r="H16" s="17" t="s">
        <v>33</v>
      </c>
      <c r="I16" s="9" t="n">
        <v>6</v>
      </c>
      <c r="J16" s="9" t="s">
        <v>34</v>
      </c>
      <c r="K16" s="9" t="n">
        <v>0.75</v>
      </c>
      <c r="L16" s="9" t="n">
        <v>3</v>
      </c>
      <c r="M16" s="9"/>
      <c r="N16" s="9"/>
      <c r="O16" s="9"/>
      <c r="P16" s="9"/>
      <c r="Q16" s="9"/>
      <c r="R16" s="9"/>
      <c r="S16" s="9"/>
      <c r="T16" s="9"/>
      <c r="U16" s="9"/>
      <c r="V16" s="9"/>
      <c r="W16" s="9" t="s">
        <v>35</v>
      </c>
      <c r="X16" s="15" t="n">
        <v>1057006448300</v>
      </c>
      <c r="Y16" s="9" t="s">
        <v>45</v>
      </c>
      <c r="Z16" s="9" t="s">
        <v>37</v>
      </c>
      <c r="AA16" s="9" t="s">
        <v>68</v>
      </c>
    </row>
    <row r="17" customFormat="false" ht="15" hidden="false" customHeight="false" outlineLevel="0" collapsed="false">
      <c r="A17" s="0"/>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5" hidden="false" customHeight="false" outlineLevel="0" collapsed="false">
      <c r="A18" s="0"/>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5" hidden="false" customHeight="false" outlineLevel="0" collapsed="false">
      <c r="A19" s="0"/>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5" hidden="false" customHeight="false" outlineLevel="0" collapsed="false">
      <c r="A20" s="0"/>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5" hidden="false" customHeight="false" outlineLevel="0" collapsed="false">
      <c r="A21" s="0"/>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5" hidden="false" customHeight="false" outlineLevel="0" collapsed="false">
      <c r="A22" s="0"/>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5" hidden="false" customHeight="false" outlineLevel="0" collapsed="false">
      <c r="A23" s="0"/>
      <c r="C23" s="0"/>
      <c r="D23" s="0"/>
      <c r="E23" s="0"/>
      <c r="F23" s="0"/>
      <c r="G23" s="0"/>
      <c r="H23" s="0"/>
      <c r="I23" s="0"/>
      <c r="J23" s="0"/>
      <c r="K23" s="0"/>
      <c r="L23" s="0"/>
      <c r="M23" s="0"/>
      <c r="N23" s="0"/>
      <c r="O23" s="0"/>
      <c r="P23" s="0"/>
      <c r="Q23" s="0"/>
      <c r="R23" s="0"/>
      <c r="S23" s="0"/>
      <c r="T23" s="0"/>
      <c r="U23" s="0"/>
      <c r="V23" s="0"/>
      <c r="W23" s="0"/>
      <c r="X23" s="0"/>
      <c r="Y23" s="0"/>
      <c r="Z23" s="0"/>
      <c r="AA23" s="0"/>
    </row>
    <row r="24" customFormat="false" ht="15" hidden="false" customHeight="false" outlineLevel="0" collapsed="false">
      <c r="A24" s="0"/>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5" hidden="false" customHeight="false" outlineLevel="0" collapsed="false">
      <c r="A25" s="0"/>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5" hidden="false" customHeight="false" outlineLevel="0" collapsed="false">
      <c r="A26" s="0"/>
      <c r="C26" s="0"/>
      <c r="D26" s="0"/>
      <c r="E26" s="0"/>
      <c r="F26" s="0"/>
      <c r="G26" s="0"/>
      <c r="H26" s="0"/>
      <c r="I26" s="0"/>
      <c r="J26" s="0"/>
      <c r="K26" s="0"/>
      <c r="L26" s="0"/>
      <c r="M26" s="0"/>
      <c r="N26" s="0"/>
      <c r="O26" s="0"/>
      <c r="P26" s="0"/>
      <c r="Q26" s="0"/>
      <c r="R26" s="0"/>
      <c r="S26" s="0"/>
      <c r="T26" s="0"/>
      <c r="U26" s="0"/>
      <c r="V26" s="0"/>
      <c r="W26" s="0"/>
      <c r="X26" s="0"/>
      <c r="Y26" s="0"/>
      <c r="Z26" s="0"/>
      <c r="AA26" s="0"/>
    </row>
    <row r="27" customFormat="false" ht="15" hidden="false" customHeight="false" outlineLevel="0" collapsed="false">
      <c r="A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5" hidden="false" customHeight="false" outlineLevel="0" collapsed="false">
      <c r="A28" s="0"/>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5" hidden="false" customHeight="false" outlineLevel="0" collapsed="false">
      <c r="A29" s="0"/>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5" hidden="false" customHeight="false" outlineLevel="0" collapsed="false">
      <c r="A30" s="0"/>
      <c r="C30" s="0"/>
      <c r="D30" s="0"/>
      <c r="E30" s="0"/>
      <c r="F30" s="0"/>
      <c r="G30" s="0"/>
      <c r="H30" s="0"/>
      <c r="I30" s="0"/>
      <c r="J30" s="0"/>
      <c r="K30" s="0"/>
      <c r="L30" s="0"/>
      <c r="M30" s="0"/>
      <c r="N30" s="0"/>
      <c r="O30" s="0"/>
      <c r="P30" s="0"/>
      <c r="Q30" s="0"/>
      <c r="R30" s="0"/>
      <c r="S30" s="0"/>
      <c r="T30" s="0"/>
      <c r="U30" s="0"/>
      <c r="V30" s="0"/>
      <c r="W30" s="0"/>
      <c r="X30" s="0"/>
      <c r="Y30" s="0"/>
      <c r="Z30" s="0"/>
      <c r="AA30" s="0"/>
    </row>
    <row r="31" customFormat="false" ht="15" hidden="false" customHeight="false" outlineLevel="0" collapsed="false">
      <c r="A31" s="0"/>
      <c r="C31" s="0"/>
      <c r="D31" s="0"/>
      <c r="E31" s="0"/>
      <c r="F31" s="0"/>
      <c r="G31" s="0"/>
      <c r="H31" s="0"/>
      <c r="I31" s="0"/>
      <c r="J31" s="0"/>
      <c r="K31" s="0"/>
      <c r="L31" s="0"/>
      <c r="M31" s="0"/>
      <c r="N31" s="0"/>
      <c r="O31" s="0"/>
      <c r="P31" s="0"/>
      <c r="Q31" s="0"/>
      <c r="R31" s="0"/>
      <c r="S31" s="0"/>
      <c r="T31" s="0"/>
      <c r="U31" s="0"/>
      <c r="V31" s="0"/>
      <c r="W31" s="0"/>
      <c r="X31" s="0"/>
      <c r="Y31" s="0"/>
      <c r="Z31" s="0"/>
      <c r="AA31" s="0"/>
    </row>
    <row r="32" customFormat="false" ht="15" hidden="false" customHeight="false" outlineLevel="0" collapsed="false">
      <c r="A32" s="0"/>
      <c r="C32" s="0"/>
      <c r="D32" s="0"/>
      <c r="E32" s="0"/>
      <c r="F32" s="0"/>
      <c r="G32" s="0"/>
      <c r="H32" s="0"/>
      <c r="I32" s="0"/>
      <c r="J32" s="0"/>
      <c r="K32" s="0"/>
      <c r="L32" s="0"/>
      <c r="M32" s="0"/>
      <c r="N32" s="0"/>
      <c r="O32" s="0"/>
      <c r="P32" s="0"/>
      <c r="Q32" s="0"/>
      <c r="R32" s="0"/>
      <c r="S32" s="0"/>
      <c r="T32" s="0"/>
      <c r="U32" s="0"/>
      <c r="V32" s="0"/>
      <c r="W32" s="0"/>
      <c r="X32" s="0"/>
      <c r="Y32" s="0"/>
      <c r="Z32" s="0"/>
      <c r="AA32" s="0"/>
    </row>
    <row r="33" customFormat="false" ht="15" hidden="false" customHeight="false" outlineLevel="0" collapsed="false">
      <c r="A33" s="0"/>
      <c r="C33" s="0"/>
      <c r="D33" s="0"/>
      <c r="E33" s="0"/>
      <c r="F33" s="0"/>
      <c r="G33" s="0"/>
      <c r="H33" s="0"/>
      <c r="I33" s="0"/>
      <c r="J33" s="0"/>
      <c r="K33" s="0"/>
      <c r="L33" s="0"/>
      <c r="M33" s="0"/>
      <c r="N33" s="0"/>
      <c r="O33" s="0"/>
      <c r="P33" s="0"/>
      <c r="Q33" s="0"/>
      <c r="R33" s="0"/>
      <c r="S33" s="0"/>
      <c r="T33" s="0"/>
      <c r="U33" s="0"/>
      <c r="V33" s="0"/>
      <c r="W33" s="0"/>
      <c r="X33" s="0"/>
      <c r="Y33" s="0"/>
      <c r="Z33" s="0"/>
      <c r="AA33" s="0"/>
    </row>
    <row r="34" customFormat="false" ht="15" hidden="false" customHeight="false" outlineLevel="0" collapsed="false">
      <c r="A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5" hidden="false" customHeight="false" outlineLevel="0" collapsed="false">
      <c r="A35" s="0"/>
      <c r="C35" s="0"/>
      <c r="D35" s="0"/>
      <c r="E35" s="0"/>
      <c r="F35" s="0"/>
      <c r="G35" s="0"/>
      <c r="H35" s="0"/>
      <c r="I35" s="0"/>
      <c r="J35" s="0"/>
      <c r="K35" s="0"/>
      <c r="L35" s="0"/>
      <c r="M35" s="0"/>
      <c r="N35" s="0"/>
      <c r="O35" s="0"/>
      <c r="P35" s="0"/>
      <c r="Q35" s="0"/>
      <c r="R35" s="0"/>
      <c r="S35" s="0"/>
      <c r="T35" s="0"/>
      <c r="U35" s="0"/>
      <c r="V35" s="0"/>
      <c r="W35" s="0"/>
      <c r="X35" s="0"/>
      <c r="Y35" s="0"/>
      <c r="Z35" s="0"/>
      <c r="AA35" s="0"/>
    </row>
    <row r="36" customFormat="false" ht="15" hidden="false" customHeight="false" outlineLevel="0" collapsed="false">
      <c r="A36" s="0"/>
      <c r="C36" s="0"/>
      <c r="D36" s="0"/>
      <c r="E36" s="0"/>
      <c r="F36" s="0"/>
      <c r="G36" s="0"/>
      <c r="H36" s="0"/>
      <c r="I36" s="0"/>
      <c r="J36" s="0"/>
      <c r="K36" s="0"/>
      <c r="L36" s="0"/>
      <c r="M36" s="0"/>
      <c r="N36" s="0"/>
      <c r="O36" s="0"/>
      <c r="P36" s="0"/>
      <c r="Q36" s="0"/>
      <c r="R36" s="0"/>
      <c r="S36" s="0"/>
      <c r="T36" s="0"/>
      <c r="U36" s="0"/>
      <c r="V36" s="0"/>
      <c r="W36" s="0"/>
      <c r="X36" s="0"/>
      <c r="Y36" s="0"/>
      <c r="Z36" s="0"/>
      <c r="AA36" s="0"/>
    </row>
    <row r="37" customFormat="false" ht="15" hidden="false" customHeight="false" outlineLevel="0" collapsed="false">
      <c r="A37" s="0"/>
      <c r="C37" s="0"/>
      <c r="D37" s="0"/>
      <c r="E37" s="0"/>
      <c r="F37" s="0"/>
      <c r="G37" s="0"/>
      <c r="H37" s="0"/>
      <c r="I37" s="0"/>
      <c r="J37" s="0"/>
      <c r="K37" s="0"/>
      <c r="L37" s="0"/>
      <c r="M37" s="0"/>
      <c r="N37" s="0"/>
      <c r="O37" s="0"/>
      <c r="P37" s="0"/>
      <c r="Q37" s="0"/>
      <c r="R37" s="0"/>
      <c r="S37" s="0"/>
      <c r="T37" s="0"/>
      <c r="U37" s="0"/>
      <c r="V37" s="0"/>
      <c r="W37" s="0"/>
      <c r="X37" s="0"/>
      <c r="Y37" s="0"/>
      <c r="Z37" s="0"/>
      <c r="AA37" s="0"/>
    </row>
  </sheetData>
  <mergeCells count="24">
    <mergeCell ref="A1:AA1"/>
    <mergeCell ref="A2:A5"/>
    <mergeCell ref="B2:H2"/>
    <mergeCell ref="I2:V2"/>
    <mergeCell ref="W2:Z2"/>
    <mergeCell ref="AA2:AA4"/>
    <mergeCell ref="B3:E4"/>
    <mergeCell ref="F3:G4"/>
    <mergeCell ref="H3:H5"/>
    <mergeCell ref="I3:I5"/>
    <mergeCell ref="J3:J5"/>
    <mergeCell ref="K3:N3"/>
    <mergeCell ref="O3:R3"/>
    <mergeCell ref="S3:V3"/>
    <mergeCell ref="W3:W5"/>
    <mergeCell ref="X3:X5"/>
    <mergeCell ref="Y3:Y5"/>
    <mergeCell ref="Z3:Z5"/>
    <mergeCell ref="K4:L4"/>
    <mergeCell ref="M4:N4"/>
    <mergeCell ref="O4:P4"/>
    <mergeCell ref="Q4:R4"/>
    <mergeCell ref="S4:T4"/>
    <mergeCell ref="U4:V4"/>
  </mergeCells>
  <hyperlinks>
    <hyperlink ref="H8" r:id="rId1" display="http://dubrovka.kozhreg.ru/files/shema_razmesheniya_tko.pdf"/>
    <hyperlink ref="H10" r:id="rId2" display="http://dubrovka.kozhreg.ru/files/shema_razmesheniya_tk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2"/>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AA1"/>
    </sheetView>
  </sheetViews>
  <sheetFormatPr defaultColWidth="8.96484375" defaultRowHeight="15" zeroHeight="false" outlineLevelRow="0" outlineLevelCol="0"/>
  <cols>
    <col collapsed="false" customWidth="true" hidden="false" outlineLevel="0" max="1" min="1" style="1" width="9.28"/>
    <col collapsed="false" customWidth="true" hidden="false" outlineLevel="0" max="2" min="2" style="0" width="9.28"/>
    <col collapsed="false" customWidth="true" hidden="false" outlineLevel="0" max="5" min="3" style="1" width="9.28"/>
    <col collapsed="false" customWidth="true" hidden="false" outlineLevel="0" max="6" min="6" style="1" width="10.99"/>
    <col collapsed="false" customWidth="true" hidden="false" outlineLevel="0" max="7" min="7" style="1" width="9.14"/>
    <col collapsed="false" customWidth="true" hidden="false" outlineLevel="0" max="23" min="8" style="1" width="9.28"/>
    <col collapsed="false" customWidth="true" hidden="false" outlineLevel="0" max="24" min="24" style="1" width="12.28"/>
    <col collapsed="false" customWidth="true" hidden="false" outlineLevel="0" max="25" min="25" style="1" width="9.28"/>
    <col collapsed="false" customWidth="true" hidden="false" outlineLevel="0" max="26" min="26" style="1" width="13.56"/>
    <col collapsed="false" customWidth="true" hidden="false" outlineLevel="0" max="27" min="27" style="1" width="9.28"/>
  </cols>
  <sheetData>
    <row r="1" customFormat="false" ht="15.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4.45" hidden="false" customHeight="true" outlineLevel="0" collapsed="false">
      <c r="A2" s="3" t="s">
        <v>1</v>
      </c>
      <c r="B2" s="4" t="s">
        <v>2</v>
      </c>
      <c r="C2" s="4"/>
      <c r="D2" s="4"/>
      <c r="E2" s="4"/>
      <c r="F2" s="4"/>
      <c r="G2" s="4"/>
      <c r="H2" s="4"/>
      <c r="I2" s="3" t="s">
        <v>3</v>
      </c>
      <c r="J2" s="3"/>
      <c r="K2" s="3"/>
      <c r="L2" s="3"/>
      <c r="M2" s="3"/>
      <c r="N2" s="3"/>
      <c r="O2" s="3"/>
      <c r="P2" s="3"/>
      <c r="Q2" s="3"/>
      <c r="R2" s="3"/>
      <c r="S2" s="3"/>
      <c r="T2" s="3"/>
      <c r="U2" s="3"/>
      <c r="V2" s="3"/>
      <c r="W2" s="3" t="s">
        <v>4</v>
      </c>
      <c r="X2" s="3"/>
      <c r="Y2" s="3"/>
      <c r="Z2" s="3"/>
      <c r="AA2" s="3" t="s">
        <v>5</v>
      </c>
    </row>
    <row r="3" customFormat="false" ht="14.45" hidden="false" customHeight="true" outlineLevel="0" collapsed="false">
      <c r="A3" s="3"/>
      <c r="B3" s="4" t="s">
        <v>6</v>
      </c>
      <c r="C3" s="4"/>
      <c r="D3" s="4"/>
      <c r="E3" s="4"/>
      <c r="F3" s="3" t="s">
        <v>7</v>
      </c>
      <c r="G3" s="3"/>
      <c r="H3" s="3" t="s">
        <v>8</v>
      </c>
      <c r="I3" s="3" t="s">
        <v>9</v>
      </c>
      <c r="J3" s="3" t="s">
        <v>10</v>
      </c>
      <c r="K3" s="3" t="s">
        <v>11</v>
      </c>
      <c r="L3" s="3"/>
      <c r="M3" s="3"/>
      <c r="N3" s="3"/>
      <c r="O3" s="3" t="s">
        <v>12</v>
      </c>
      <c r="P3" s="3"/>
      <c r="Q3" s="3"/>
      <c r="R3" s="3"/>
      <c r="S3" s="3" t="s">
        <v>13</v>
      </c>
      <c r="T3" s="3"/>
      <c r="U3" s="3"/>
      <c r="V3" s="3"/>
      <c r="W3" s="3" t="s">
        <v>14</v>
      </c>
      <c r="X3" s="3" t="s">
        <v>15</v>
      </c>
      <c r="Y3" s="3" t="s">
        <v>6</v>
      </c>
      <c r="Z3" s="3" t="s">
        <v>16</v>
      </c>
      <c r="AA3" s="3"/>
    </row>
    <row r="4" customFormat="false" ht="14.45" hidden="false" customHeight="true" outlineLevel="0" collapsed="false">
      <c r="A4" s="3"/>
      <c r="B4" s="4"/>
      <c r="C4" s="4"/>
      <c r="D4" s="4"/>
      <c r="E4" s="4"/>
      <c r="F4" s="3"/>
      <c r="G4" s="3"/>
      <c r="H4" s="3"/>
      <c r="I4" s="3"/>
      <c r="J4" s="3"/>
      <c r="K4" s="3" t="s">
        <v>17</v>
      </c>
      <c r="L4" s="3"/>
      <c r="M4" s="3" t="s">
        <v>18</v>
      </c>
      <c r="N4" s="3"/>
      <c r="O4" s="3" t="s">
        <v>17</v>
      </c>
      <c r="P4" s="3"/>
      <c r="Q4" s="3" t="s">
        <v>18</v>
      </c>
      <c r="R4" s="3"/>
      <c r="S4" s="3" t="s">
        <v>17</v>
      </c>
      <c r="T4" s="3"/>
      <c r="U4" s="3" t="s">
        <v>18</v>
      </c>
      <c r="V4" s="3"/>
      <c r="W4" s="3"/>
      <c r="X4" s="3"/>
      <c r="Y4" s="3"/>
      <c r="Z4" s="3"/>
      <c r="AA4" s="3"/>
    </row>
    <row r="5" customFormat="false" ht="14.45" hidden="false" customHeight="true" outlineLevel="0" collapsed="false">
      <c r="A5" s="3"/>
      <c r="B5" s="4" t="s">
        <v>19</v>
      </c>
      <c r="C5" s="3" t="s">
        <v>20</v>
      </c>
      <c r="D5" s="3" t="s">
        <v>21</v>
      </c>
      <c r="E5" s="3" t="s">
        <v>22</v>
      </c>
      <c r="F5" s="3" t="s">
        <v>23</v>
      </c>
      <c r="G5" s="3" t="s">
        <v>24</v>
      </c>
      <c r="H5" s="3"/>
      <c r="I5" s="3"/>
      <c r="J5" s="3"/>
      <c r="K5" s="3" t="s">
        <v>25</v>
      </c>
      <c r="L5" s="3" t="s">
        <v>26</v>
      </c>
      <c r="M5" s="3" t="s">
        <v>25</v>
      </c>
      <c r="N5" s="3" t="s">
        <v>26</v>
      </c>
      <c r="O5" s="3" t="s">
        <v>25</v>
      </c>
      <c r="P5" s="3" t="s">
        <v>26</v>
      </c>
      <c r="Q5" s="3" t="s">
        <v>25</v>
      </c>
      <c r="R5" s="3" t="s">
        <v>26</v>
      </c>
      <c r="S5" s="3" t="s">
        <v>25</v>
      </c>
      <c r="T5" s="3" t="s">
        <v>26</v>
      </c>
      <c r="U5" s="3" t="s">
        <v>25</v>
      </c>
      <c r="V5" s="3" t="s">
        <v>26</v>
      </c>
      <c r="W5" s="3"/>
      <c r="X5" s="3"/>
      <c r="Y5" s="3"/>
      <c r="Z5" s="3"/>
      <c r="AA5" s="3" t="s">
        <v>27</v>
      </c>
    </row>
    <row r="6" customFormat="false" ht="14.45" hidden="false" customHeight="true" outlineLevel="0" collapsed="false">
      <c r="A6" s="5" t="n">
        <v>1</v>
      </c>
      <c r="B6" s="5" t="n">
        <v>2</v>
      </c>
      <c r="C6" s="5" t="n">
        <v>3</v>
      </c>
      <c r="D6" s="5" t="n">
        <v>4</v>
      </c>
      <c r="E6" s="5" t="n">
        <v>5</v>
      </c>
      <c r="F6" s="5" t="n">
        <v>6</v>
      </c>
      <c r="G6" s="5"/>
      <c r="H6" s="5" t="n">
        <v>8</v>
      </c>
      <c r="I6" s="5" t="n">
        <v>9</v>
      </c>
      <c r="J6" s="5" t="n">
        <v>10</v>
      </c>
      <c r="K6" s="5" t="n">
        <v>11</v>
      </c>
      <c r="L6" s="5" t="n">
        <v>12</v>
      </c>
      <c r="M6" s="5" t="n">
        <v>13</v>
      </c>
      <c r="N6" s="5" t="n">
        <v>14</v>
      </c>
      <c r="O6" s="5" t="n">
        <v>15</v>
      </c>
      <c r="P6" s="5" t="n">
        <v>16</v>
      </c>
      <c r="Q6" s="5" t="n">
        <v>17</v>
      </c>
      <c r="R6" s="5" t="n">
        <v>18</v>
      </c>
      <c r="S6" s="5" t="n">
        <v>19</v>
      </c>
      <c r="T6" s="5" t="n">
        <v>20</v>
      </c>
      <c r="U6" s="5" t="n">
        <v>21</v>
      </c>
      <c r="V6" s="5" t="n">
        <v>22</v>
      </c>
      <c r="W6" s="5" t="n">
        <v>23</v>
      </c>
      <c r="X6" s="5" t="n">
        <v>24</v>
      </c>
      <c r="Y6" s="5" t="n">
        <v>25</v>
      </c>
      <c r="Z6" s="7" t="n">
        <v>26</v>
      </c>
      <c r="AA6" s="7" t="n">
        <v>27</v>
      </c>
    </row>
    <row r="7" customFormat="false" ht="132.75" hidden="false" customHeight="true" outlineLevel="0" collapsed="false">
      <c r="A7" s="16" t="n">
        <v>1</v>
      </c>
      <c r="B7" s="8" t="s">
        <v>28</v>
      </c>
      <c r="C7" s="35" t="s">
        <v>69</v>
      </c>
      <c r="D7" s="36" t="s">
        <v>70</v>
      </c>
      <c r="E7" s="37" t="n">
        <v>5</v>
      </c>
      <c r="F7" s="38" t="s">
        <v>71</v>
      </c>
      <c r="G7" s="39" t="s">
        <v>72</v>
      </c>
      <c r="H7" s="40" t="s">
        <v>73</v>
      </c>
      <c r="I7" s="41" t="n">
        <v>4</v>
      </c>
      <c r="J7" s="42" t="s">
        <v>34</v>
      </c>
      <c r="K7" s="43" t="n">
        <v>1.5</v>
      </c>
      <c r="L7" s="43" t="n">
        <v>2</v>
      </c>
      <c r="M7" s="9"/>
      <c r="N7" s="9"/>
      <c r="O7" s="9"/>
      <c r="P7" s="9"/>
      <c r="Q7" s="9"/>
      <c r="R7" s="9"/>
      <c r="S7" s="9"/>
      <c r="T7" s="9"/>
      <c r="U7" s="9"/>
      <c r="V7" s="9"/>
      <c r="W7" s="9" t="s">
        <v>74</v>
      </c>
      <c r="X7" s="44" t="s">
        <v>75</v>
      </c>
      <c r="Y7" s="9" t="s">
        <v>76</v>
      </c>
      <c r="Z7" s="9" t="s">
        <v>77</v>
      </c>
      <c r="AA7" s="45" t="s">
        <v>78</v>
      </c>
    </row>
    <row r="8" customFormat="false" ht="47.45" hidden="false" customHeight="true" outlineLevel="0" collapsed="false">
      <c r="A8" s="16" t="n">
        <v>2</v>
      </c>
      <c r="B8" s="8"/>
      <c r="C8" s="35" t="s">
        <v>69</v>
      </c>
      <c r="D8" s="36" t="s">
        <v>70</v>
      </c>
      <c r="E8" s="37" t="n">
        <v>23</v>
      </c>
      <c r="F8" s="38" t="n">
        <v>56.257202</v>
      </c>
      <c r="G8" s="39" t="s">
        <v>79</v>
      </c>
      <c r="H8" s="40" t="s">
        <v>80</v>
      </c>
      <c r="I8" s="41" t="n">
        <v>4</v>
      </c>
      <c r="J8" s="42" t="s">
        <v>34</v>
      </c>
      <c r="K8" s="43" t="n">
        <v>1.5</v>
      </c>
      <c r="L8" s="43" t="n">
        <v>1</v>
      </c>
      <c r="M8" s="9"/>
      <c r="N8" s="9"/>
      <c r="O8" s="9"/>
      <c r="P8" s="9"/>
      <c r="Q8" s="9"/>
      <c r="R8" s="9"/>
      <c r="S8" s="9"/>
      <c r="T8" s="9"/>
      <c r="U8" s="9"/>
      <c r="V8" s="9"/>
      <c r="W8" s="9" t="s">
        <v>74</v>
      </c>
      <c r="X8" s="44" t="s">
        <v>75</v>
      </c>
      <c r="Y8" s="9" t="s">
        <v>76</v>
      </c>
      <c r="Z8" s="9" t="s">
        <v>77</v>
      </c>
      <c r="AA8" s="45" t="s">
        <v>81</v>
      </c>
    </row>
    <row r="9" customFormat="false" ht="120" hidden="false" customHeight="false" outlineLevel="0" collapsed="false">
      <c r="A9" s="16" t="n">
        <v>3</v>
      </c>
      <c r="B9" s="8"/>
      <c r="C9" s="35" t="s">
        <v>69</v>
      </c>
      <c r="D9" s="36" t="s">
        <v>70</v>
      </c>
      <c r="E9" s="37" t="s">
        <v>82</v>
      </c>
      <c r="F9" s="38" t="n">
        <v>56.257381</v>
      </c>
      <c r="G9" s="39" t="s">
        <v>83</v>
      </c>
      <c r="H9" s="40" t="s">
        <v>84</v>
      </c>
      <c r="I9" s="41" t="n">
        <v>4</v>
      </c>
      <c r="J9" s="42" t="s">
        <v>34</v>
      </c>
      <c r="K9" s="43" t="n">
        <v>1.5</v>
      </c>
      <c r="L9" s="43" t="n">
        <v>1</v>
      </c>
      <c r="M9" s="9"/>
      <c r="N9" s="9"/>
      <c r="O9" s="9"/>
      <c r="P9" s="9"/>
      <c r="Q9" s="9"/>
      <c r="R9" s="9"/>
      <c r="S9" s="9"/>
      <c r="T9" s="9"/>
      <c r="U9" s="9"/>
      <c r="V9" s="9"/>
      <c r="W9" s="9" t="s">
        <v>74</v>
      </c>
      <c r="X9" s="44" t="s">
        <v>75</v>
      </c>
      <c r="Y9" s="9" t="s">
        <v>76</v>
      </c>
      <c r="Z9" s="9" t="s">
        <v>77</v>
      </c>
      <c r="AA9" s="45" t="s">
        <v>85</v>
      </c>
    </row>
    <row r="10" customFormat="false" ht="120" hidden="false" customHeight="false" outlineLevel="0" collapsed="false">
      <c r="A10" s="16" t="n">
        <v>4</v>
      </c>
      <c r="B10" s="8"/>
      <c r="C10" s="35" t="s">
        <v>69</v>
      </c>
      <c r="D10" s="36" t="s">
        <v>70</v>
      </c>
      <c r="E10" s="37" t="n">
        <v>35</v>
      </c>
      <c r="F10" s="38" t="s">
        <v>86</v>
      </c>
      <c r="G10" s="39" t="s">
        <v>87</v>
      </c>
      <c r="H10" s="40" t="s">
        <v>88</v>
      </c>
      <c r="I10" s="41" t="n">
        <v>4</v>
      </c>
      <c r="J10" s="42" t="s">
        <v>34</v>
      </c>
      <c r="K10" s="43" t="n">
        <v>1.5</v>
      </c>
      <c r="L10" s="43" t="n">
        <v>2</v>
      </c>
      <c r="M10" s="9"/>
      <c r="N10" s="9"/>
      <c r="O10" s="9"/>
      <c r="P10" s="9"/>
      <c r="Q10" s="9"/>
      <c r="R10" s="9"/>
      <c r="S10" s="9"/>
      <c r="T10" s="9"/>
      <c r="U10" s="9"/>
      <c r="V10" s="9"/>
      <c r="W10" s="9" t="s">
        <v>74</v>
      </c>
      <c r="X10" s="44" t="s">
        <v>75</v>
      </c>
      <c r="Y10" s="9" t="s">
        <v>76</v>
      </c>
      <c r="Z10" s="9" t="s">
        <v>77</v>
      </c>
      <c r="AA10" s="45" t="s">
        <v>89</v>
      </c>
    </row>
    <row r="11" customFormat="false" ht="64.15" hidden="false" customHeight="true" outlineLevel="0" collapsed="false">
      <c r="A11" s="46"/>
      <c r="B11" s="47"/>
      <c r="C11" s="48" t="s">
        <v>90</v>
      </c>
      <c r="D11" s="49" t="s">
        <v>91</v>
      </c>
      <c r="E11" s="50" t="n">
        <v>36</v>
      </c>
      <c r="F11" s="51" t="n">
        <v>56.255385</v>
      </c>
      <c r="G11" s="51" t="n">
        <v>83.968604</v>
      </c>
      <c r="H11" s="52" t="s">
        <v>92</v>
      </c>
      <c r="I11" s="53" t="n">
        <v>1</v>
      </c>
      <c r="J11" s="54" t="s">
        <v>34</v>
      </c>
      <c r="K11" s="55" t="n">
        <v>0.75</v>
      </c>
      <c r="L11" s="55" t="n">
        <v>1</v>
      </c>
      <c r="M11" s="56"/>
      <c r="N11" s="56"/>
      <c r="O11" s="56"/>
      <c r="P11" s="56"/>
      <c r="Q11" s="56"/>
      <c r="R11" s="56"/>
      <c r="S11" s="56"/>
      <c r="T11" s="56"/>
      <c r="U11" s="56"/>
      <c r="V11" s="56"/>
      <c r="W11" s="56" t="s">
        <v>93</v>
      </c>
      <c r="X11" s="57"/>
      <c r="Y11" s="56"/>
      <c r="Z11" s="58" t="n">
        <v>89528899293</v>
      </c>
      <c r="AA11" s="59" t="s">
        <v>94</v>
      </c>
    </row>
    <row r="12" customFormat="false" ht="69" hidden="false" customHeight="true" outlineLevel="0" collapsed="false">
      <c r="A12" s="16" t="n">
        <v>2</v>
      </c>
      <c r="B12" s="8"/>
      <c r="C12" s="35" t="s">
        <v>69</v>
      </c>
      <c r="D12" s="60" t="s">
        <v>95</v>
      </c>
      <c r="E12" s="61" t="s">
        <v>96</v>
      </c>
      <c r="F12" s="62" t="s">
        <v>97</v>
      </c>
      <c r="G12" s="39" t="s">
        <v>98</v>
      </c>
      <c r="H12" s="40" t="s">
        <v>99</v>
      </c>
      <c r="I12" s="63" t="n">
        <v>2</v>
      </c>
      <c r="J12" s="42" t="s">
        <v>34</v>
      </c>
      <c r="K12" s="64" t="n">
        <v>0.75</v>
      </c>
      <c r="L12" s="64" t="n">
        <v>1</v>
      </c>
      <c r="M12" s="65"/>
      <c r="N12" s="65"/>
      <c r="O12" s="65"/>
      <c r="P12" s="65"/>
      <c r="Q12" s="65"/>
      <c r="R12" s="65"/>
      <c r="S12" s="65"/>
      <c r="T12" s="65"/>
      <c r="U12" s="65"/>
      <c r="V12" s="65"/>
      <c r="W12" s="9" t="s">
        <v>74</v>
      </c>
      <c r="X12" s="44" t="s">
        <v>75</v>
      </c>
      <c r="Y12" s="9" t="s">
        <v>76</v>
      </c>
      <c r="Z12" s="9" t="s">
        <v>77</v>
      </c>
      <c r="AA12" s="45" t="s">
        <v>100</v>
      </c>
    </row>
    <row r="13" customFormat="false" ht="73.9" hidden="false" customHeight="true" outlineLevel="0" collapsed="false">
      <c r="A13" s="16" t="n">
        <v>3</v>
      </c>
      <c r="B13" s="66"/>
      <c r="C13" s="35" t="s">
        <v>69</v>
      </c>
      <c r="D13" s="60" t="s">
        <v>101</v>
      </c>
      <c r="E13" s="61" t="n">
        <v>14</v>
      </c>
      <c r="F13" s="62" t="s">
        <v>102</v>
      </c>
      <c r="G13" s="39" t="s">
        <v>103</v>
      </c>
      <c r="H13" s="40" t="s">
        <v>104</v>
      </c>
      <c r="I13" s="63" t="n">
        <v>4</v>
      </c>
      <c r="J13" s="67" t="s">
        <v>34</v>
      </c>
      <c r="K13" s="64" t="n">
        <v>1.5</v>
      </c>
      <c r="L13" s="64" t="n">
        <v>2</v>
      </c>
      <c r="M13" s="9"/>
      <c r="N13" s="9"/>
      <c r="O13" s="9"/>
      <c r="P13" s="9"/>
      <c r="Q13" s="9"/>
      <c r="R13" s="9"/>
      <c r="S13" s="9"/>
      <c r="T13" s="9"/>
      <c r="U13" s="9"/>
      <c r="V13" s="9"/>
      <c r="W13" s="9" t="s">
        <v>74</v>
      </c>
      <c r="X13" s="44" t="s">
        <v>75</v>
      </c>
      <c r="Y13" s="9" t="s">
        <v>76</v>
      </c>
      <c r="Z13" s="9" t="s">
        <v>77</v>
      </c>
      <c r="AA13" s="45" t="s">
        <v>105</v>
      </c>
    </row>
    <row r="14" customFormat="false" ht="255" hidden="false" customHeight="false" outlineLevel="0" collapsed="false">
      <c r="A14" s="16" t="n">
        <v>4</v>
      </c>
      <c r="B14" s="66"/>
      <c r="C14" s="35" t="s">
        <v>90</v>
      </c>
      <c r="D14" s="60" t="s">
        <v>106</v>
      </c>
      <c r="E14" s="61" t="n">
        <v>4</v>
      </c>
      <c r="F14" s="62" t="s">
        <v>107</v>
      </c>
      <c r="G14" s="39" t="s">
        <v>108</v>
      </c>
      <c r="H14" s="68" t="s">
        <v>109</v>
      </c>
      <c r="I14" s="63" t="n">
        <v>10</v>
      </c>
      <c r="J14" s="63" t="s">
        <v>34</v>
      </c>
      <c r="K14" s="64" t="n">
        <v>0.7</v>
      </c>
      <c r="L14" s="64" t="n">
        <v>4</v>
      </c>
      <c r="M14" s="9"/>
      <c r="N14" s="9"/>
      <c r="O14" s="9"/>
      <c r="P14" s="9"/>
      <c r="Q14" s="9"/>
      <c r="R14" s="9"/>
      <c r="S14" s="9"/>
      <c r="T14" s="9"/>
      <c r="U14" s="9"/>
      <c r="V14" s="9"/>
      <c r="W14" s="9" t="s">
        <v>110</v>
      </c>
      <c r="X14" s="69" t="s">
        <v>111</v>
      </c>
      <c r="Y14" s="9" t="s">
        <v>112</v>
      </c>
      <c r="Z14" s="9" t="n">
        <v>89069584538</v>
      </c>
      <c r="AA14" s="45" t="s">
        <v>113</v>
      </c>
    </row>
    <row r="15" customFormat="false" ht="120" hidden="false" customHeight="false" outlineLevel="0" collapsed="false">
      <c r="A15" s="16" t="n">
        <v>5</v>
      </c>
      <c r="B15" s="8"/>
      <c r="C15" s="35" t="s">
        <v>69</v>
      </c>
      <c r="D15" s="60" t="s">
        <v>106</v>
      </c>
      <c r="E15" s="61" t="n">
        <v>6.8</v>
      </c>
      <c r="F15" s="62" t="s">
        <v>114</v>
      </c>
      <c r="G15" s="39" t="s">
        <v>115</v>
      </c>
      <c r="H15" s="40" t="s">
        <v>116</v>
      </c>
      <c r="I15" s="63" t="n">
        <v>4</v>
      </c>
      <c r="J15" s="63" t="s">
        <v>34</v>
      </c>
      <c r="K15" s="64" t="n">
        <v>1.5</v>
      </c>
      <c r="L15" s="64" t="n">
        <v>2</v>
      </c>
      <c r="M15" s="9"/>
      <c r="N15" s="9"/>
      <c r="O15" s="9"/>
      <c r="P15" s="9"/>
      <c r="Q15" s="9"/>
      <c r="R15" s="9"/>
      <c r="S15" s="9"/>
      <c r="T15" s="9"/>
      <c r="U15" s="9"/>
      <c r="V15" s="9"/>
      <c r="W15" s="9" t="s">
        <v>74</v>
      </c>
      <c r="X15" s="44" t="s">
        <v>75</v>
      </c>
      <c r="Y15" s="9" t="s">
        <v>76</v>
      </c>
      <c r="Z15" s="9" t="s">
        <v>77</v>
      </c>
      <c r="AA15" s="45" t="s">
        <v>117</v>
      </c>
    </row>
    <row r="16" customFormat="false" ht="75" hidden="false" customHeight="false" outlineLevel="0" collapsed="false">
      <c r="A16" s="16" t="n">
        <v>6</v>
      </c>
      <c r="B16" s="8"/>
      <c r="C16" s="35" t="s">
        <v>90</v>
      </c>
      <c r="D16" s="60" t="s">
        <v>106</v>
      </c>
      <c r="E16" s="61" t="n">
        <v>9</v>
      </c>
      <c r="F16" s="62" t="s">
        <v>118</v>
      </c>
      <c r="G16" s="39" t="s">
        <v>119</v>
      </c>
      <c r="H16" s="40" t="s">
        <v>120</v>
      </c>
      <c r="I16" s="63" t="n">
        <v>3</v>
      </c>
      <c r="J16" s="63" t="s">
        <v>121</v>
      </c>
      <c r="K16" s="64" t="n">
        <v>2.25</v>
      </c>
      <c r="L16" s="64" t="n">
        <v>3</v>
      </c>
      <c r="M16" s="9"/>
      <c r="N16" s="9"/>
      <c r="O16" s="9"/>
      <c r="P16" s="9"/>
      <c r="Q16" s="9"/>
      <c r="R16" s="9"/>
      <c r="S16" s="9"/>
      <c r="T16" s="9"/>
      <c r="U16" s="9"/>
      <c r="V16" s="9"/>
      <c r="W16" s="9" t="s">
        <v>122</v>
      </c>
      <c r="X16" s="44"/>
      <c r="Y16" s="9" t="s">
        <v>123</v>
      </c>
      <c r="Z16" s="9" t="s">
        <v>124</v>
      </c>
      <c r="AA16" s="45" t="s">
        <v>125</v>
      </c>
    </row>
    <row r="17" customFormat="false" ht="202.9" hidden="false" customHeight="true" outlineLevel="0" collapsed="false">
      <c r="A17" s="16" t="n">
        <v>6</v>
      </c>
      <c r="B17" s="9"/>
      <c r="C17" s="35" t="s">
        <v>69</v>
      </c>
      <c r="D17" s="60" t="s">
        <v>106</v>
      </c>
      <c r="E17" s="61" t="n">
        <v>11</v>
      </c>
      <c r="F17" s="62" t="s">
        <v>126</v>
      </c>
      <c r="G17" s="39" t="s">
        <v>127</v>
      </c>
      <c r="H17" s="40" t="s">
        <v>128</v>
      </c>
      <c r="I17" s="63" t="n">
        <v>2</v>
      </c>
      <c r="J17" s="63" t="s">
        <v>34</v>
      </c>
      <c r="K17" s="64" t="n">
        <v>0.75</v>
      </c>
      <c r="L17" s="64" t="n">
        <v>2</v>
      </c>
      <c r="M17" s="9"/>
      <c r="N17" s="9"/>
      <c r="O17" s="9"/>
      <c r="P17" s="9"/>
      <c r="Q17" s="9"/>
      <c r="R17" s="9"/>
      <c r="S17" s="9"/>
      <c r="T17" s="9"/>
      <c r="U17" s="9"/>
      <c r="V17" s="9"/>
      <c r="W17" s="9" t="s">
        <v>74</v>
      </c>
      <c r="X17" s="44" t="s">
        <v>75</v>
      </c>
      <c r="Y17" s="9" t="s">
        <v>76</v>
      </c>
      <c r="Z17" s="9" t="s">
        <v>77</v>
      </c>
      <c r="AA17" s="45" t="s">
        <v>129</v>
      </c>
    </row>
    <row r="18" customFormat="false" ht="234" hidden="false" customHeight="true" outlineLevel="0" collapsed="false">
      <c r="A18" s="16" t="n">
        <v>7</v>
      </c>
      <c r="B18" s="9"/>
      <c r="C18" s="35" t="s">
        <v>90</v>
      </c>
      <c r="D18" s="60" t="s">
        <v>130</v>
      </c>
      <c r="E18" s="61" t="s">
        <v>131</v>
      </c>
      <c r="F18" s="62" t="s">
        <v>132</v>
      </c>
      <c r="G18" s="39" t="s">
        <v>133</v>
      </c>
      <c r="H18" s="68" t="s">
        <v>134</v>
      </c>
      <c r="I18" s="63" t="n">
        <v>2</v>
      </c>
      <c r="J18" s="63" t="s">
        <v>34</v>
      </c>
      <c r="K18" s="64" t="n">
        <v>0.75</v>
      </c>
      <c r="L18" s="64" t="n">
        <v>2</v>
      </c>
      <c r="M18" s="9"/>
      <c r="N18" s="9"/>
      <c r="O18" s="9"/>
      <c r="P18" s="9"/>
      <c r="Q18" s="9"/>
      <c r="R18" s="9"/>
      <c r="S18" s="9"/>
      <c r="T18" s="9"/>
      <c r="U18" s="9"/>
      <c r="V18" s="9"/>
      <c r="W18" s="9" t="s">
        <v>135</v>
      </c>
      <c r="X18" s="44" t="s">
        <v>136</v>
      </c>
      <c r="Y18" s="9" t="s">
        <v>137</v>
      </c>
      <c r="Z18" s="9" t="n">
        <v>83824422616</v>
      </c>
      <c r="AA18" s="45" t="s">
        <v>138</v>
      </c>
    </row>
    <row r="19" customFormat="false" ht="165" hidden="false" customHeight="false" outlineLevel="0" collapsed="false">
      <c r="A19" s="70"/>
      <c r="B19" s="71"/>
      <c r="C19" s="72" t="s">
        <v>90</v>
      </c>
      <c r="D19" s="73" t="s">
        <v>139</v>
      </c>
      <c r="E19" s="74" t="n">
        <v>15</v>
      </c>
      <c r="F19" s="75" t="s">
        <v>140</v>
      </c>
      <c r="G19" s="76" t="s">
        <v>141</v>
      </c>
      <c r="H19" s="77" t="s">
        <v>142</v>
      </c>
      <c r="I19" s="78" t="n">
        <v>2</v>
      </c>
      <c r="J19" s="78" t="s">
        <v>34</v>
      </c>
      <c r="K19" s="79" t="n">
        <v>0.75</v>
      </c>
      <c r="L19" s="79" t="n">
        <v>2</v>
      </c>
      <c r="M19" s="71"/>
      <c r="N19" s="71"/>
      <c r="O19" s="71"/>
      <c r="P19" s="71"/>
      <c r="Q19" s="71"/>
      <c r="R19" s="71"/>
      <c r="S19" s="71"/>
      <c r="T19" s="71"/>
      <c r="U19" s="71"/>
      <c r="V19" s="71"/>
      <c r="W19" s="71" t="s">
        <v>74</v>
      </c>
      <c r="X19" s="80" t="s">
        <v>75</v>
      </c>
      <c r="Y19" s="71" t="s">
        <v>76</v>
      </c>
      <c r="Z19" s="71" t="n">
        <v>83824444715</v>
      </c>
      <c r="AA19" s="81" t="s">
        <v>143</v>
      </c>
    </row>
    <row r="20" customFormat="false" ht="120" hidden="false" customHeight="false" outlineLevel="0" collapsed="false">
      <c r="A20" s="16" t="n">
        <v>8</v>
      </c>
      <c r="B20" s="8"/>
      <c r="C20" s="35" t="s">
        <v>69</v>
      </c>
      <c r="D20" s="60" t="s">
        <v>106</v>
      </c>
      <c r="E20" s="61" t="n">
        <v>13</v>
      </c>
      <c r="F20" s="62" t="s">
        <v>144</v>
      </c>
      <c r="G20" s="39" t="s">
        <v>145</v>
      </c>
      <c r="H20" s="40" t="s">
        <v>146</v>
      </c>
      <c r="I20" s="63" t="n">
        <v>2</v>
      </c>
      <c r="J20" s="63" t="s">
        <v>34</v>
      </c>
      <c r="K20" s="64" t="n">
        <v>0.75</v>
      </c>
      <c r="L20" s="64" t="n">
        <v>0</v>
      </c>
      <c r="M20" s="9"/>
      <c r="N20" s="9"/>
      <c r="O20" s="9"/>
      <c r="P20" s="9"/>
      <c r="Q20" s="9"/>
      <c r="R20" s="9"/>
      <c r="S20" s="9"/>
      <c r="T20" s="9"/>
      <c r="U20" s="9"/>
      <c r="V20" s="9"/>
      <c r="W20" s="9" t="s">
        <v>74</v>
      </c>
      <c r="X20" s="44" t="s">
        <v>75</v>
      </c>
      <c r="Y20" s="9" t="s">
        <v>76</v>
      </c>
      <c r="Z20" s="9" t="s">
        <v>77</v>
      </c>
      <c r="AA20" s="82" t="s">
        <v>147</v>
      </c>
    </row>
    <row r="21" customFormat="false" ht="120" hidden="false" customHeight="false" outlineLevel="0" collapsed="false">
      <c r="A21" s="16" t="n">
        <v>9</v>
      </c>
      <c r="B21" s="8"/>
      <c r="C21" s="35" t="s">
        <v>69</v>
      </c>
      <c r="D21" s="60" t="s">
        <v>106</v>
      </c>
      <c r="E21" s="61" t="n">
        <v>22</v>
      </c>
      <c r="F21" s="62" t="s">
        <v>148</v>
      </c>
      <c r="G21" s="39" t="s">
        <v>149</v>
      </c>
      <c r="H21" s="40" t="s">
        <v>150</v>
      </c>
      <c r="I21" s="63" t="n">
        <v>4</v>
      </c>
      <c r="J21" s="63" t="s">
        <v>34</v>
      </c>
      <c r="K21" s="64" t="n">
        <v>1.5</v>
      </c>
      <c r="L21" s="64" t="n">
        <v>2</v>
      </c>
      <c r="M21" s="9"/>
      <c r="N21" s="9"/>
      <c r="O21" s="9"/>
      <c r="P21" s="9"/>
      <c r="Q21" s="9"/>
      <c r="R21" s="9"/>
      <c r="S21" s="9"/>
      <c r="T21" s="9"/>
      <c r="U21" s="9"/>
      <c r="V21" s="9"/>
      <c r="W21" s="9" t="s">
        <v>74</v>
      </c>
      <c r="X21" s="44" t="s">
        <v>75</v>
      </c>
      <c r="Y21" s="9" t="s">
        <v>76</v>
      </c>
      <c r="Z21" s="9" t="s">
        <v>77</v>
      </c>
      <c r="AA21" s="82" t="s">
        <v>151</v>
      </c>
    </row>
    <row r="22" customFormat="false" ht="41.25" hidden="false" customHeight="true" outlineLevel="0" collapsed="false">
      <c r="A22" s="16" t="n">
        <v>10</v>
      </c>
      <c r="B22" s="8"/>
      <c r="C22" s="35" t="s">
        <v>90</v>
      </c>
      <c r="D22" s="60" t="s">
        <v>130</v>
      </c>
      <c r="E22" s="61" t="n">
        <v>30</v>
      </c>
      <c r="F22" s="62" t="s">
        <v>152</v>
      </c>
      <c r="G22" s="39" t="s">
        <v>153</v>
      </c>
      <c r="H22" s="68" t="s">
        <v>154</v>
      </c>
      <c r="I22" s="63" t="n">
        <v>2.25</v>
      </c>
      <c r="J22" s="63" t="s">
        <v>34</v>
      </c>
      <c r="K22" s="64" t="n">
        <v>1.5</v>
      </c>
      <c r="L22" s="64" t="n">
        <v>1</v>
      </c>
      <c r="M22" s="9"/>
      <c r="N22" s="9"/>
      <c r="O22" s="9"/>
      <c r="P22" s="9"/>
      <c r="Q22" s="9"/>
      <c r="R22" s="9"/>
      <c r="S22" s="9"/>
      <c r="T22" s="9"/>
      <c r="U22" s="9"/>
      <c r="V22" s="9"/>
      <c r="W22" s="9" t="s">
        <v>155</v>
      </c>
      <c r="X22" s="44" t="s">
        <v>156</v>
      </c>
      <c r="Y22" s="9" t="s">
        <v>157</v>
      </c>
      <c r="Z22" s="9" t="n">
        <v>83824422625</v>
      </c>
      <c r="AA22" s="45" t="s">
        <v>158</v>
      </c>
    </row>
    <row r="23" customFormat="false" ht="120" hidden="false" customHeight="false" outlineLevel="0" collapsed="false">
      <c r="A23" s="16" t="n">
        <v>11</v>
      </c>
      <c r="B23" s="8"/>
      <c r="C23" s="35" t="s">
        <v>69</v>
      </c>
      <c r="D23" s="60" t="s">
        <v>106</v>
      </c>
      <c r="E23" s="61" t="s">
        <v>159</v>
      </c>
      <c r="F23" s="62" t="s">
        <v>160</v>
      </c>
      <c r="G23" s="39" t="s">
        <v>161</v>
      </c>
      <c r="H23" s="40" t="s">
        <v>162</v>
      </c>
      <c r="I23" s="63" t="n">
        <v>2</v>
      </c>
      <c r="J23" s="63" t="s">
        <v>34</v>
      </c>
      <c r="K23" s="64" t="n">
        <v>0.75</v>
      </c>
      <c r="L23" s="64" t="n">
        <v>1</v>
      </c>
      <c r="M23" s="9"/>
      <c r="N23" s="9"/>
      <c r="O23" s="9"/>
      <c r="P23" s="9"/>
      <c r="Q23" s="9"/>
      <c r="R23" s="9"/>
      <c r="S23" s="9"/>
      <c r="T23" s="9"/>
      <c r="U23" s="9"/>
      <c r="V23" s="9"/>
      <c r="W23" s="9" t="s">
        <v>74</v>
      </c>
      <c r="X23" s="44" t="s">
        <v>75</v>
      </c>
      <c r="Y23" s="9" t="s">
        <v>76</v>
      </c>
      <c r="Z23" s="9" t="s">
        <v>77</v>
      </c>
      <c r="AA23" s="45" t="s">
        <v>163</v>
      </c>
    </row>
    <row r="24" customFormat="false" ht="120" hidden="false" customHeight="false" outlineLevel="0" collapsed="false">
      <c r="A24" s="16" t="n">
        <v>12</v>
      </c>
      <c r="B24" s="8"/>
      <c r="C24" s="35" t="s">
        <v>69</v>
      </c>
      <c r="D24" s="60" t="s">
        <v>106</v>
      </c>
      <c r="E24" s="61" t="n">
        <v>60</v>
      </c>
      <c r="F24" s="62" t="s">
        <v>164</v>
      </c>
      <c r="G24" s="39" t="s">
        <v>165</v>
      </c>
      <c r="H24" s="40" t="s">
        <v>166</v>
      </c>
      <c r="I24" s="63" t="n">
        <v>4</v>
      </c>
      <c r="J24" s="63" t="s">
        <v>34</v>
      </c>
      <c r="K24" s="64" t="n">
        <v>1.5</v>
      </c>
      <c r="L24" s="64" t="n">
        <v>2</v>
      </c>
      <c r="M24" s="9"/>
      <c r="N24" s="9"/>
      <c r="O24" s="9"/>
      <c r="P24" s="9"/>
      <c r="Q24" s="9"/>
      <c r="R24" s="9"/>
      <c r="S24" s="9"/>
      <c r="T24" s="9"/>
      <c r="U24" s="9"/>
      <c r="V24" s="9"/>
      <c r="W24" s="9" t="s">
        <v>74</v>
      </c>
      <c r="X24" s="44" t="s">
        <v>75</v>
      </c>
      <c r="Y24" s="9" t="s">
        <v>76</v>
      </c>
      <c r="Z24" s="9" t="s">
        <v>77</v>
      </c>
      <c r="AA24" s="45" t="s">
        <v>167</v>
      </c>
    </row>
    <row r="25" customFormat="false" ht="270" hidden="false" customHeight="false" outlineLevel="0" collapsed="false">
      <c r="A25" s="83"/>
      <c r="B25" s="84"/>
      <c r="C25" s="85" t="s">
        <v>168</v>
      </c>
      <c r="D25" s="86" t="s">
        <v>139</v>
      </c>
      <c r="E25" s="87" t="n">
        <v>66</v>
      </c>
      <c r="F25" s="88" t="s">
        <v>169</v>
      </c>
      <c r="G25" s="89" t="s">
        <v>170</v>
      </c>
      <c r="H25" s="90" t="s">
        <v>171</v>
      </c>
      <c r="I25" s="91" t="n">
        <v>4</v>
      </c>
      <c r="J25" s="91" t="s">
        <v>34</v>
      </c>
      <c r="K25" s="92" t="n">
        <v>0.75</v>
      </c>
      <c r="L25" s="92" t="n">
        <v>1</v>
      </c>
      <c r="M25" s="93"/>
      <c r="N25" s="93"/>
      <c r="O25" s="93"/>
      <c r="P25" s="93"/>
      <c r="Q25" s="93"/>
      <c r="R25" s="93"/>
      <c r="S25" s="93"/>
      <c r="T25" s="93"/>
      <c r="U25" s="93"/>
      <c r="V25" s="93"/>
      <c r="W25" s="93" t="s">
        <v>74</v>
      </c>
      <c r="X25" s="94" t="s">
        <v>75</v>
      </c>
      <c r="Y25" s="93" t="s">
        <v>76</v>
      </c>
      <c r="Z25" s="93" t="s">
        <v>77</v>
      </c>
      <c r="AA25" s="95" t="s">
        <v>172</v>
      </c>
    </row>
    <row r="26" customFormat="false" ht="120" hidden="false" customHeight="false" outlineLevel="0" collapsed="false">
      <c r="A26" s="16" t="n">
        <v>13</v>
      </c>
      <c r="B26" s="8"/>
      <c r="C26" s="35" t="s">
        <v>69</v>
      </c>
      <c r="D26" s="60" t="s">
        <v>106</v>
      </c>
      <c r="E26" s="61" t="n">
        <v>68</v>
      </c>
      <c r="F26" s="62" t="s">
        <v>173</v>
      </c>
      <c r="G26" s="39" t="s">
        <v>174</v>
      </c>
      <c r="H26" s="40" t="s">
        <v>175</v>
      </c>
      <c r="I26" s="63" t="n">
        <v>4</v>
      </c>
      <c r="J26" s="63" t="s">
        <v>34</v>
      </c>
      <c r="K26" s="64" t="n">
        <v>1.5</v>
      </c>
      <c r="L26" s="64" t="n">
        <v>0</v>
      </c>
      <c r="M26" s="9"/>
      <c r="N26" s="9"/>
      <c r="O26" s="9"/>
      <c r="P26" s="9"/>
      <c r="Q26" s="9"/>
      <c r="R26" s="9"/>
      <c r="S26" s="9"/>
      <c r="T26" s="9"/>
      <c r="U26" s="9"/>
      <c r="V26" s="9"/>
      <c r="W26" s="9" t="s">
        <v>74</v>
      </c>
      <c r="X26" s="44" t="s">
        <v>75</v>
      </c>
      <c r="Y26" s="9" t="s">
        <v>76</v>
      </c>
      <c r="Z26" s="9" t="s">
        <v>77</v>
      </c>
      <c r="AA26" s="45" t="s">
        <v>176</v>
      </c>
    </row>
    <row r="27" customFormat="false" ht="47.25" hidden="false" customHeight="true" outlineLevel="0" collapsed="false">
      <c r="A27" s="16" t="n">
        <v>14</v>
      </c>
      <c r="B27" s="8"/>
      <c r="C27" s="35" t="s">
        <v>69</v>
      </c>
      <c r="D27" s="60" t="s">
        <v>177</v>
      </c>
      <c r="E27" s="61" t="n">
        <v>1</v>
      </c>
      <c r="F27" s="62" t="s">
        <v>178</v>
      </c>
      <c r="G27" s="39" t="s">
        <v>179</v>
      </c>
      <c r="H27" s="40" t="s">
        <v>180</v>
      </c>
      <c r="I27" s="63" t="n">
        <v>2</v>
      </c>
      <c r="J27" s="63" t="s">
        <v>34</v>
      </c>
      <c r="K27" s="64" t="n">
        <v>0.75</v>
      </c>
      <c r="L27" s="64" t="n">
        <v>1</v>
      </c>
      <c r="M27" s="9"/>
      <c r="N27" s="9"/>
      <c r="O27" s="9"/>
      <c r="P27" s="9"/>
      <c r="Q27" s="9"/>
      <c r="R27" s="9"/>
      <c r="S27" s="9"/>
      <c r="T27" s="9"/>
      <c r="U27" s="9"/>
      <c r="V27" s="9"/>
      <c r="W27" s="9" t="s">
        <v>74</v>
      </c>
      <c r="X27" s="44" t="s">
        <v>75</v>
      </c>
      <c r="Y27" s="9" t="s">
        <v>76</v>
      </c>
      <c r="Z27" s="9" t="s">
        <v>77</v>
      </c>
      <c r="AA27" s="45" t="s">
        <v>181</v>
      </c>
    </row>
    <row r="28" customFormat="false" ht="409.5" hidden="false" customHeight="false" outlineLevel="0" collapsed="false">
      <c r="A28" s="16" t="n">
        <v>15</v>
      </c>
      <c r="B28" s="8"/>
      <c r="C28" s="35" t="s">
        <v>90</v>
      </c>
      <c r="D28" s="96" t="s">
        <v>182</v>
      </c>
      <c r="E28" s="64" t="n">
        <v>7</v>
      </c>
      <c r="F28" s="97" t="s">
        <v>183</v>
      </c>
      <c r="G28" s="98" t="s">
        <v>184</v>
      </c>
      <c r="H28" s="99" t="s">
        <v>185</v>
      </c>
      <c r="I28" s="100" t="n">
        <v>4</v>
      </c>
      <c r="J28" s="63" t="s">
        <v>186</v>
      </c>
      <c r="K28" s="101" t="n">
        <v>1.5</v>
      </c>
      <c r="L28" s="64" t="n">
        <v>2</v>
      </c>
      <c r="M28" s="9"/>
      <c r="N28" s="9"/>
      <c r="O28" s="9"/>
      <c r="P28" s="9"/>
      <c r="Q28" s="9"/>
      <c r="R28" s="9"/>
      <c r="S28" s="9"/>
      <c r="T28" s="9"/>
      <c r="U28" s="9"/>
      <c r="V28" s="102"/>
      <c r="W28" s="103" t="s">
        <v>187</v>
      </c>
      <c r="X28" s="104"/>
      <c r="Y28" s="9"/>
      <c r="Z28" s="9"/>
      <c r="AA28" s="105" t="s">
        <v>188</v>
      </c>
    </row>
    <row r="29" customFormat="false" ht="28.9" hidden="false" customHeight="true" outlineLevel="0" collapsed="false">
      <c r="A29" s="16" t="n">
        <v>16</v>
      </c>
      <c r="B29" s="8"/>
      <c r="C29" s="35" t="s">
        <v>90</v>
      </c>
      <c r="D29" s="96" t="s">
        <v>182</v>
      </c>
      <c r="E29" s="64" t="s">
        <v>189</v>
      </c>
      <c r="F29" s="97" t="s">
        <v>190</v>
      </c>
      <c r="G29" s="98" t="s">
        <v>191</v>
      </c>
      <c r="H29" s="40" t="s">
        <v>192</v>
      </c>
      <c r="I29" s="100" t="n">
        <v>1</v>
      </c>
      <c r="J29" s="63" t="s">
        <v>121</v>
      </c>
      <c r="K29" s="101" t="n">
        <v>0.75</v>
      </c>
      <c r="L29" s="64" t="n">
        <v>1</v>
      </c>
      <c r="M29" s="106"/>
      <c r="N29" s="106"/>
      <c r="O29" s="106"/>
      <c r="P29" s="106"/>
      <c r="Q29" s="106"/>
      <c r="R29" s="106"/>
      <c r="S29" s="106"/>
      <c r="T29" s="106"/>
      <c r="U29" s="106"/>
      <c r="V29" s="107"/>
      <c r="W29" s="108" t="s">
        <v>193</v>
      </c>
      <c r="X29" s="104"/>
      <c r="Y29" s="9"/>
      <c r="Z29" s="9"/>
      <c r="AA29" s="105" t="s">
        <v>194</v>
      </c>
    </row>
    <row r="30" customFormat="false" ht="216" hidden="false" customHeight="true" outlineLevel="0" collapsed="false">
      <c r="A30" s="16" t="n">
        <v>17</v>
      </c>
      <c r="B30" s="8"/>
      <c r="C30" s="35" t="s">
        <v>90</v>
      </c>
      <c r="D30" s="96" t="s">
        <v>182</v>
      </c>
      <c r="E30" s="64" t="s">
        <v>195</v>
      </c>
      <c r="F30" s="97" t="s">
        <v>196</v>
      </c>
      <c r="G30" s="98" t="s">
        <v>197</v>
      </c>
      <c r="H30" s="40" t="s">
        <v>198</v>
      </c>
      <c r="I30" s="100" t="n">
        <v>2</v>
      </c>
      <c r="J30" s="63" t="s">
        <v>199</v>
      </c>
      <c r="K30" s="101" t="n">
        <v>0.75</v>
      </c>
      <c r="L30" s="64" t="n">
        <v>1</v>
      </c>
      <c r="M30" s="109"/>
      <c r="N30" s="109"/>
      <c r="O30" s="109"/>
      <c r="P30" s="109"/>
      <c r="Q30" s="109"/>
      <c r="R30" s="109"/>
      <c r="S30" s="109"/>
      <c r="T30" s="109"/>
      <c r="U30" s="109"/>
      <c r="V30" s="110"/>
      <c r="W30" s="108" t="s">
        <v>200</v>
      </c>
      <c r="X30" s="104"/>
      <c r="Y30" s="9"/>
      <c r="Z30" s="9"/>
      <c r="AA30" s="9" t="s">
        <v>201</v>
      </c>
    </row>
    <row r="31" customFormat="false" ht="110.25" hidden="false" customHeight="false" outlineLevel="0" collapsed="false">
      <c r="A31" s="16"/>
      <c r="B31" s="8"/>
      <c r="C31" s="35" t="s">
        <v>90</v>
      </c>
      <c r="D31" s="96" t="s">
        <v>182</v>
      </c>
      <c r="E31" s="64" t="s">
        <v>202</v>
      </c>
      <c r="F31" s="97" t="s">
        <v>203</v>
      </c>
      <c r="G31" s="98" t="s">
        <v>204</v>
      </c>
      <c r="H31" s="40" t="s">
        <v>205</v>
      </c>
      <c r="I31" s="100" t="n">
        <v>1</v>
      </c>
      <c r="J31" s="63" t="s">
        <v>186</v>
      </c>
      <c r="K31" s="101" t="n">
        <v>0.75</v>
      </c>
      <c r="L31" s="64" t="n">
        <v>1</v>
      </c>
      <c r="M31" s="109"/>
      <c r="N31" s="109"/>
      <c r="O31" s="109"/>
      <c r="P31" s="109"/>
      <c r="Q31" s="109"/>
      <c r="R31" s="109"/>
      <c r="S31" s="109"/>
      <c r="T31" s="109"/>
      <c r="U31" s="109"/>
      <c r="V31" s="110"/>
      <c r="W31" s="108" t="s">
        <v>206</v>
      </c>
      <c r="X31" s="104"/>
      <c r="Y31" s="9"/>
      <c r="Z31" s="9"/>
      <c r="AA31" s="9" t="s">
        <v>207</v>
      </c>
    </row>
    <row r="32" customFormat="false" ht="78.75" hidden="false" customHeight="false" outlineLevel="0" collapsed="false">
      <c r="A32" s="16"/>
      <c r="B32" s="8"/>
      <c r="C32" s="35" t="s">
        <v>90</v>
      </c>
      <c r="D32" s="96" t="s">
        <v>182</v>
      </c>
      <c r="E32" s="64" t="n">
        <v>2</v>
      </c>
      <c r="F32" s="97" t="s">
        <v>208</v>
      </c>
      <c r="G32" s="98" t="s">
        <v>209</v>
      </c>
      <c r="H32" s="40" t="s">
        <v>210</v>
      </c>
      <c r="I32" s="100" t="n">
        <v>1</v>
      </c>
      <c r="J32" s="63" t="s">
        <v>34</v>
      </c>
      <c r="K32" s="101" t="n">
        <v>0.75</v>
      </c>
      <c r="L32" s="64" t="n">
        <v>1</v>
      </c>
      <c r="M32" s="109"/>
      <c r="N32" s="109"/>
      <c r="O32" s="109"/>
      <c r="P32" s="109"/>
      <c r="Q32" s="109"/>
      <c r="R32" s="109"/>
      <c r="S32" s="109"/>
      <c r="T32" s="109"/>
      <c r="U32" s="109"/>
      <c r="V32" s="110"/>
      <c r="W32" s="63" t="s">
        <v>211</v>
      </c>
      <c r="X32" s="104"/>
      <c r="Y32" s="9"/>
      <c r="Z32" s="9"/>
      <c r="AA32" s="9" t="s">
        <v>212</v>
      </c>
    </row>
    <row r="33" customFormat="false" ht="78.75" hidden="false" customHeight="false" outlineLevel="0" collapsed="false">
      <c r="A33" s="16"/>
      <c r="B33" s="8"/>
      <c r="C33" s="35" t="s">
        <v>90</v>
      </c>
      <c r="D33" s="96" t="s">
        <v>182</v>
      </c>
      <c r="E33" s="101" t="s">
        <v>213</v>
      </c>
      <c r="F33" s="97" t="s">
        <v>214</v>
      </c>
      <c r="G33" s="98" t="s">
        <v>215</v>
      </c>
      <c r="H33" s="40" t="s">
        <v>216</v>
      </c>
      <c r="I33" s="100" t="n">
        <v>2</v>
      </c>
      <c r="J33" s="63" t="s">
        <v>34</v>
      </c>
      <c r="K33" s="101" t="n">
        <v>0.75</v>
      </c>
      <c r="L33" s="64" t="n">
        <v>1</v>
      </c>
      <c r="M33" s="109"/>
      <c r="N33" s="109"/>
      <c r="O33" s="109"/>
      <c r="P33" s="109"/>
      <c r="Q33" s="109"/>
      <c r="R33" s="109"/>
      <c r="S33" s="109"/>
      <c r="T33" s="109"/>
      <c r="U33" s="109"/>
      <c r="V33" s="110"/>
      <c r="W33" s="63" t="s">
        <v>217</v>
      </c>
      <c r="X33" s="104"/>
      <c r="Y33" s="9"/>
      <c r="Z33" s="9"/>
      <c r="AA33" s="9" t="s">
        <v>218</v>
      </c>
    </row>
    <row r="34" customFormat="false" ht="94.5" hidden="false" customHeight="false" outlineLevel="0" collapsed="false">
      <c r="A34" s="16"/>
      <c r="B34" s="8"/>
      <c r="C34" s="35" t="s">
        <v>90</v>
      </c>
      <c r="D34" s="96" t="s">
        <v>182</v>
      </c>
      <c r="E34" s="64" t="s">
        <v>219</v>
      </c>
      <c r="F34" s="97" t="s">
        <v>220</v>
      </c>
      <c r="G34" s="98" t="s">
        <v>221</v>
      </c>
      <c r="H34" s="40" t="s">
        <v>222</v>
      </c>
      <c r="I34" s="100" t="n">
        <v>3</v>
      </c>
      <c r="J34" s="63" t="s">
        <v>121</v>
      </c>
      <c r="K34" s="101" t="n">
        <v>0.75</v>
      </c>
      <c r="L34" s="64" t="n">
        <v>1</v>
      </c>
      <c r="M34" s="109"/>
      <c r="N34" s="109"/>
      <c r="O34" s="109"/>
      <c r="P34" s="109"/>
      <c r="Q34" s="109"/>
      <c r="R34" s="109"/>
      <c r="S34" s="109"/>
      <c r="T34" s="109"/>
      <c r="U34" s="109"/>
      <c r="V34" s="110"/>
      <c r="W34" s="63" t="s">
        <v>223</v>
      </c>
      <c r="X34" s="104"/>
      <c r="Y34" s="9"/>
      <c r="Z34" s="9"/>
      <c r="AA34" s="9" t="s">
        <v>224</v>
      </c>
    </row>
    <row r="35" customFormat="false" ht="110.25" hidden="false" customHeight="false" outlineLevel="0" collapsed="false">
      <c r="A35" s="16"/>
      <c r="B35" s="8"/>
      <c r="C35" s="35" t="s">
        <v>90</v>
      </c>
      <c r="D35" s="96" t="s">
        <v>182</v>
      </c>
      <c r="E35" s="64" t="n">
        <v>19</v>
      </c>
      <c r="F35" s="97" t="s">
        <v>225</v>
      </c>
      <c r="G35" s="98" t="s">
        <v>226</v>
      </c>
      <c r="H35" s="40" t="s">
        <v>227</v>
      </c>
      <c r="I35" s="111" t="n">
        <v>12</v>
      </c>
      <c r="J35" s="63" t="s">
        <v>121</v>
      </c>
      <c r="K35" s="101" t="n">
        <v>3</v>
      </c>
      <c r="L35" s="64" t="n">
        <v>4</v>
      </c>
      <c r="M35" s="109"/>
      <c r="N35" s="109"/>
      <c r="O35" s="109"/>
      <c r="P35" s="109"/>
      <c r="Q35" s="109"/>
      <c r="R35" s="109"/>
      <c r="S35" s="109"/>
      <c r="T35" s="109"/>
      <c r="U35" s="109"/>
      <c r="V35" s="110"/>
      <c r="W35" s="63" t="s">
        <v>228</v>
      </c>
      <c r="X35" s="104"/>
      <c r="Y35" s="9"/>
      <c r="Z35" s="9"/>
      <c r="AA35" s="9" t="s">
        <v>229</v>
      </c>
    </row>
    <row r="36" customFormat="false" ht="110.25" hidden="false" customHeight="false" outlineLevel="0" collapsed="false">
      <c r="A36" s="16"/>
      <c r="B36" s="8"/>
      <c r="C36" s="35" t="s">
        <v>90</v>
      </c>
      <c r="D36" s="96" t="s">
        <v>182</v>
      </c>
      <c r="E36" s="64" t="s">
        <v>230</v>
      </c>
      <c r="F36" s="97" t="s">
        <v>231</v>
      </c>
      <c r="G36" s="98" t="s">
        <v>232</v>
      </c>
      <c r="H36" s="40" t="s">
        <v>233</v>
      </c>
      <c r="I36" s="111" t="n">
        <v>1</v>
      </c>
      <c r="J36" s="63" t="s">
        <v>34</v>
      </c>
      <c r="K36" s="101" t="n">
        <v>0.75</v>
      </c>
      <c r="L36" s="64" t="n">
        <v>1</v>
      </c>
      <c r="M36" s="109"/>
      <c r="N36" s="109"/>
      <c r="O36" s="109"/>
      <c r="P36" s="109"/>
      <c r="Q36" s="109"/>
      <c r="R36" s="109"/>
      <c r="S36" s="109"/>
      <c r="T36" s="109"/>
      <c r="U36" s="109"/>
      <c r="V36" s="110"/>
      <c r="W36" s="63" t="s">
        <v>234</v>
      </c>
      <c r="X36" s="104"/>
      <c r="Y36" s="9"/>
      <c r="Z36" s="9"/>
      <c r="AA36" s="9" t="s">
        <v>235</v>
      </c>
    </row>
    <row r="37" customFormat="false" ht="300" hidden="false" customHeight="false" outlineLevel="0" collapsed="false">
      <c r="A37" s="70"/>
      <c r="B37" s="112"/>
      <c r="C37" s="72" t="s">
        <v>90</v>
      </c>
      <c r="D37" s="113" t="s">
        <v>182</v>
      </c>
      <c r="E37" s="114"/>
      <c r="F37" s="115" t="s">
        <v>236</v>
      </c>
      <c r="G37" s="116" t="s">
        <v>237</v>
      </c>
      <c r="H37" s="77" t="s">
        <v>238</v>
      </c>
      <c r="I37" s="117" t="s">
        <v>239</v>
      </c>
      <c r="J37" s="78" t="s">
        <v>34</v>
      </c>
      <c r="K37" s="118" t="s">
        <v>239</v>
      </c>
      <c r="L37" s="79" t="n">
        <v>3</v>
      </c>
      <c r="M37" s="119"/>
      <c r="N37" s="119"/>
      <c r="O37" s="119"/>
      <c r="P37" s="119"/>
      <c r="Q37" s="119"/>
      <c r="R37" s="119"/>
      <c r="S37" s="119"/>
      <c r="T37" s="119"/>
      <c r="U37" s="119"/>
      <c r="V37" s="120"/>
      <c r="W37" s="121" t="s">
        <v>74</v>
      </c>
      <c r="X37" s="122" t="s">
        <v>75</v>
      </c>
      <c r="Y37" s="71" t="s">
        <v>76</v>
      </c>
      <c r="Z37" s="71"/>
      <c r="AA37" s="119"/>
    </row>
    <row r="38" customFormat="false" ht="120" hidden="false" customHeight="false" outlineLevel="0" collapsed="false">
      <c r="A38" s="16"/>
      <c r="B38" s="8"/>
      <c r="C38" s="35" t="s">
        <v>69</v>
      </c>
      <c r="D38" s="60" t="s">
        <v>177</v>
      </c>
      <c r="E38" s="61" t="n">
        <v>13</v>
      </c>
      <c r="F38" s="62" t="n">
        <v>56.261401</v>
      </c>
      <c r="G38" s="39" t="s">
        <v>240</v>
      </c>
      <c r="H38" s="40" t="s">
        <v>241</v>
      </c>
      <c r="I38" s="63" t="n">
        <v>2</v>
      </c>
      <c r="J38" s="63" t="s">
        <v>34</v>
      </c>
      <c r="K38" s="64" t="n">
        <v>0.75</v>
      </c>
      <c r="L38" s="64" t="n">
        <v>1</v>
      </c>
      <c r="M38" s="9"/>
      <c r="N38" s="9"/>
      <c r="O38" s="9"/>
      <c r="P38" s="9"/>
      <c r="Q38" s="9"/>
      <c r="R38" s="9"/>
      <c r="S38" s="9"/>
      <c r="T38" s="9"/>
      <c r="U38" s="9"/>
      <c r="V38" s="9"/>
      <c r="W38" s="9" t="s">
        <v>74</v>
      </c>
      <c r="X38" s="44" t="s">
        <v>75</v>
      </c>
      <c r="Y38" s="9" t="s">
        <v>76</v>
      </c>
      <c r="Z38" s="9" t="s">
        <v>77</v>
      </c>
      <c r="AA38" s="45" t="s">
        <v>242</v>
      </c>
    </row>
    <row r="39" customFormat="false" ht="120" hidden="false" customHeight="false" outlineLevel="0" collapsed="false">
      <c r="A39" s="16" t="n">
        <v>12</v>
      </c>
      <c r="B39" s="8"/>
      <c r="C39" s="35" t="s">
        <v>69</v>
      </c>
      <c r="D39" s="60" t="s">
        <v>177</v>
      </c>
      <c r="E39" s="61" t="n">
        <v>19</v>
      </c>
      <c r="F39" s="62" t="s">
        <v>243</v>
      </c>
      <c r="G39" s="39" t="s">
        <v>244</v>
      </c>
      <c r="H39" s="40" t="s">
        <v>245</v>
      </c>
      <c r="I39" s="63" t="n">
        <v>2</v>
      </c>
      <c r="J39" s="63" t="s">
        <v>34</v>
      </c>
      <c r="K39" s="64" t="n">
        <v>0.75</v>
      </c>
      <c r="L39" s="64" t="n">
        <v>1</v>
      </c>
      <c r="M39" s="9"/>
      <c r="N39" s="9"/>
      <c r="O39" s="9"/>
      <c r="P39" s="9"/>
      <c r="Q39" s="9"/>
      <c r="R39" s="9"/>
      <c r="S39" s="9"/>
      <c r="T39" s="9"/>
      <c r="U39" s="9"/>
      <c r="V39" s="9"/>
      <c r="W39" s="9" t="s">
        <v>74</v>
      </c>
      <c r="X39" s="44" t="s">
        <v>75</v>
      </c>
      <c r="Y39" s="9" t="s">
        <v>76</v>
      </c>
      <c r="Z39" s="9" t="s">
        <v>77</v>
      </c>
      <c r="AA39" s="45" t="s">
        <v>242</v>
      </c>
    </row>
    <row r="40" customFormat="false" ht="120" hidden="false" customHeight="false" outlineLevel="0" collapsed="false">
      <c r="A40" s="16"/>
      <c r="B40" s="8"/>
      <c r="C40" s="35" t="s">
        <v>69</v>
      </c>
      <c r="D40" s="60" t="s">
        <v>246</v>
      </c>
      <c r="E40" s="61" t="n">
        <v>8</v>
      </c>
      <c r="F40" s="62" t="s">
        <v>247</v>
      </c>
      <c r="G40" s="39" t="s">
        <v>248</v>
      </c>
      <c r="H40" s="40" t="s">
        <v>249</v>
      </c>
      <c r="I40" s="63" t="n">
        <v>2</v>
      </c>
      <c r="J40" s="63" t="s">
        <v>34</v>
      </c>
      <c r="K40" s="64" t="n">
        <v>0.75</v>
      </c>
      <c r="L40" s="64" t="n">
        <v>1</v>
      </c>
      <c r="M40" s="9"/>
      <c r="N40" s="9"/>
      <c r="O40" s="9"/>
      <c r="P40" s="9"/>
      <c r="Q40" s="9"/>
      <c r="R40" s="9"/>
      <c r="S40" s="9"/>
      <c r="T40" s="9"/>
      <c r="U40" s="9"/>
      <c r="V40" s="9"/>
      <c r="W40" s="9" t="s">
        <v>74</v>
      </c>
      <c r="X40" s="44" t="s">
        <v>75</v>
      </c>
      <c r="Y40" s="9" t="s">
        <v>76</v>
      </c>
      <c r="Z40" s="9" t="s">
        <v>77</v>
      </c>
      <c r="AA40" s="45" t="s">
        <v>250</v>
      </c>
    </row>
    <row r="41" customFormat="false" ht="120" hidden="false" customHeight="false" outlineLevel="0" collapsed="false">
      <c r="A41" s="16" t="n">
        <v>13</v>
      </c>
      <c r="B41" s="8"/>
      <c r="C41" s="35" t="s">
        <v>69</v>
      </c>
      <c r="D41" s="60" t="s">
        <v>251</v>
      </c>
      <c r="E41" s="61" t="n">
        <v>17</v>
      </c>
      <c r="F41" s="62" t="s">
        <v>252</v>
      </c>
      <c r="G41" s="39" t="s">
        <v>253</v>
      </c>
      <c r="H41" s="40" t="s">
        <v>254</v>
      </c>
      <c r="I41" s="63" t="n">
        <v>2</v>
      </c>
      <c r="J41" s="63" t="s">
        <v>34</v>
      </c>
      <c r="K41" s="64" t="n">
        <v>0.75</v>
      </c>
      <c r="L41" s="64" t="n">
        <v>1</v>
      </c>
      <c r="M41" s="9"/>
      <c r="N41" s="9"/>
      <c r="O41" s="9"/>
      <c r="P41" s="9"/>
      <c r="Q41" s="9"/>
      <c r="R41" s="9"/>
      <c r="S41" s="9"/>
      <c r="T41" s="9"/>
      <c r="U41" s="9"/>
      <c r="V41" s="9"/>
      <c r="W41" s="9" t="s">
        <v>74</v>
      </c>
      <c r="X41" s="44" t="s">
        <v>75</v>
      </c>
      <c r="Y41" s="9" t="s">
        <v>76</v>
      </c>
      <c r="Z41" s="9" t="s">
        <v>77</v>
      </c>
      <c r="AA41" s="45" t="s">
        <v>255</v>
      </c>
    </row>
    <row r="42" customFormat="false" ht="120" hidden="false" customHeight="false" outlineLevel="0" collapsed="false">
      <c r="A42" s="16" t="n">
        <v>14</v>
      </c>
      <c r="B42" s="8"/>
      <c r="C42" s="35" t="s">
        <v>69</v>
      </c>
      <c r="D42" s="60" t="s">
        <v>251</v>
      </c>
      <c r="E42" s="61" t="n">
        <v>18</v>
      </c>
      <c r="F42" s="62" t="s">
        <v>256</v>
      </c>
      <c r="G42" s="39" t="s">
        <v>257</v>
      </c>
      <c r="H42" s="40" t="s">
        <v>258</v>
      </c>
      <c r="I42" s="63" t="n">
        <v>4</v>
      </c>
      <c r="J42" s="63" t="s">
        <v>34</v>
      </c>
      <c r="K42" s="64" t="n">
        <v>1.5</v>
      </c>
      <c r="L42" s="64" t="n">
        <v>2</v>
      </c>
      <c r="M42" s="9"/>
      <c r="N42" s="9"/>
      <c r="O42" s="9"/>
      <c r="P42" s="9"/>
      <c r="Q42" s="9"/>
      <c r="R42" s="9"/>
      <c r="S42" s="9"/>
      <c r="T42" s="9"/>
      <c r="U42" s="9"/>
      <c r="V42" s="9"/>
      <c r="W42" s="9" t="s">
        <v>74</v>
      </c>
      <c r="X42" s="44" t="s">
        <v>75</v>
      </c>
      <c r="Y42" s="9" t="s">
        <v>76</v>
      </c>
      <c r="Z42" s="9" t="s">
        <v>77</v>
      </c>
      <c r="AA42" s="45" t="s">
        <v>259</v>
      </c>
    </row>
    <row r="43" customFormat="false" ht="409.5" hidden="false" customHeight="false" outlineLevel="0" collapsed="false">
      <c r="A43" s="16" t="n">
        <v>15</v>
      </c>
      <c r="B43" s="8"/>
      <c r="C43" s="35" t="s">
        <v>69</v>
      </c>
      <c r="D43" s="60" t="s">
        <v>251</v>
      </c>
      <c r="E43" s="61" t="n">
        <v>49</v>
      </c>
      <c r="F43" s="62" t="s">
        <v>260</v>
      </c>
      <c r="G43" s="39" t="s">
        <v>261</v>
      </c>
      <c r="H43" s="68" t="s">
        <v>262</v>
      </c>
      <c r="I43" s="63" t="n">
        <v>4</v>
      </c>
      <c r="J43" s="63" t="s">
        <v>34</v>
      </c>
      <c r="K43" s="64" t="n">
        <v>1.5</v>
      </c>
      <c r="L43" s="64" t="n">
        <v>3</v>
      </c>
      <c r="M43" s="9"/>
      <c r="N43" s="9"/>
      <c r="O43" s="9"/>
      <c r="P43" s="9"/>
      <c r="Q43" s="9"/>
      <c r="R43" s="9"/>
      <c r="S43" s="9"/>
      <c r="T43" s="9"/>
      <c r="U43" s="9"/>
      <c r="V43" s="9"/>
      <c r="W43" s="9" t="s">
        <v>74</v>
      </c>
      <c r="X43" s="44" t="s">
        <v>75</v>
      </c>
      <c r="Y43" s="9" t="s">
        <v>76</v>
      </c>
      <c r="Z43" s="9" t="s">
        <v>77</v>
      </c>
      <c r="AA43" s="45" t="s">
        <v>263</v>
      </c>
    </row>
    <row r="44" customFormat="false" ht="409.5" hidden="false" customHeight="false" outlineLevel="0" collapsed="false">
      <c r="A44" s="16"/>
      <c r="B44" s="8"/>
      <c r="C44" s="35" t="s">
        <v>90</v>
      </c>
      <c r="D44" s="96" t="s">
        <v>264</v>
      </c>
      <c r="E44" s="64" t="s">
        <v>265</v>
      </c>
      <c r="F44" s="97" t="s">
        <v>266</v>
      </c>
      <c r="G44" s="123" t="s">
        <v>267</v>
      </c>
      <c r="H44" s="68" t="s">
        <v>268</v>
      </c>
      <c r="I44" s="124" t="n">
        <v>1</v>
      </c>
      <c r="J44" s="63" t="s">
        <v>121</v>
      </c>
      <c r="K44" s="101" t="n">
        <v>0.75</v>
      </c>
      <c r="L44" s="64" t="n">
        <v>1</v>
      </c>
      <c r="M44" s="125"/>
      <c r="N44" s="125"/>
      <c r="O44" s="125"/>
      <c r="P44" s="125"/>
      <c r="Q44" s="125"/>
      <c r="R44" s="125"/>
      <c r="S44" s="125"/>
      <c r="T44" s="125"/>
      <c r="U44" s="125"/>
      <c r="V44" s="125"/>
      <c r="W44" s="63" t="s">
        <v>193</v>
      </c>
      <c r="X44" s="44"/>
      <c r="Y44" s="9" t="s">
        <v>269</v>
      </c>
      <c r="Z44" s="9"/>
      <c r="AA44" s="126" t="s">
        <v>270</v>
      </c>
    </row>
    <row r="45" customFormat="false" ht="315" hidden="false" customHeight="false" outlineLevel="0" collapsed="false">
      <c r="A45" s="70"/>
      <c r="B45" s="112"/>
      <c r="C45" s="72" t="s">
        <v>90</v>
      </c>
      <c r="D45" s="113" t="s">
        <v>271</v>
      </c>
      <c r="E45" s="114" t="n">
        <v>82</v>
      </c>
      <c r="F45" s="115" t="s">
        <v>272</v>
      </c>
      <c r="G45" s="127" t="s">
        <v>273</v>
      </c>
      <c r="H45" s="77" t="s">
        <v>274</v>
      </c>
      <c r="I45" s="128" t="s">
        <v>275</v>
      </c>
      <c r="J45" s="78" t="s">
        <v>34</v>
      </c>
      <c r="K45" s="118" t="s">
        <v>276</v>
      </c>
      <c r="L45" s="79" t="n">
        <v>1</v>
      </c>
      <c r="M45" s="129"/>
      <c r="N45" s="129"/>
      <c r="O45" s="129"/>
      <c r="P45" s="129"/>
      <c r="Q45" s="129"/>
      <c r="R45" s="129"/>
      <c r="S45" s="129"/>
      <c r="T45" s="129"/>
      <c r="U45" s="129"/>
      <c r="V45" s="129"/>
      <c r="W45" s="121" t="s">
        <v>74</v>
      </c>
      <c r="X45" s="80"/>
      <c r="Y45" s="71" t="s">
        <v>269</v>
      </c>
      <c r="Z45" s="71"/>
      <c r="AA45" s="130"/>
    </row>
    <row r="46" customFormat="false" ht="409.5" hidden="false" customHeight="false" outlineLevel="0" collapsed="false">
      <c r="A46" s="16" t="n">
        <v>16</v>
      </c>
      <c r="B46" s="8"/>
      <c r="C46" s="35" t="s">
        <v>69</v>
      </c>
      <c r="D46" s="60" t="s">
        <v>251</v>
      </c>
      <c r="E46" s="61" t="n">
        <v>54</v>
      </c>
      <c r="F46" s="62" t="s">
        <v>277</v>
      </c>
      <c r="G46" s="39" t="s">
        <v>278</v>
      </c>
      <c r="H46" s="131" t="s">
        <v>279</v>
      </c>
      <c r="I46" s="132" t="n">
        <v>4</v>
      </c>
      <c r="J46" s="63" t="s">
        <v>34</v>
      </c>
      <c r="K46" s="64" t="n">
        <v>1.5</v>
      </c>
      <c r="L46" s="64" t="n">
        <v>2</v>
      </c>
      <c r="M46" s="9"/>
      <c r="N46" s="9"/>
      <c r="O46" s="9"/>
      <c r="P46" s="9"/>
      <c r="Q46" s="9"/>
      <c r="R46" s="9"/>
      <c r="S46" s="9"/>
      <c r="T46" s="9"/>
      <c r="U46" s="9"/>
      <c r="V46" s="9"/>
      <c r="W46" s="9" t="s">
        <v>74</v>
      </c>
      <c r="X46" s="44" t="s">
        <v>75</v>
      </c>
      <c r="Y46" s="9" t="s">
        <v>76</v>
      </c>
      <c r="Z46" s="9" t="s">
        <v>77</v>
      </c>
      <c r="AA46" s="82" t="s">
        <v>280</v>
      </c>
    </row>
    <row r="47" customFormat="false" ht="315" hidden="false" customHeight="false" outlineLevel="0" collapsed="false">
      <c r="A47" s="70"/>
      <c r="B47" s="112"/>
      <c r="C47" s="72" t="s">
        <v>90</v>
      </c>
      <c r="D47" s="73" t="s">
        <v>281</v>
      </c>
      <c r="E47" s="74" t="n">
        <v>97</v>
      </c>
      <c r="F47" s="75" t="s">
        <v>282</v>
      </c>
      <c r="G47" s="76" t="s">
        <v>283</v>
      </c>
      <c r="H47" s="77" t="s">
        <v>284</v>
      </c>
      <c r="I47" s="133" t="n">
        <v>4</v>
      </c>
      <c r="J47" s="78" t="s">
        <v>34</v>
      </c>
      <c r="K47" s="79" t="n">
        <v>1.5</v>
      </c>
      <c r="L47" s="79" t="n">
        <v>2</v>
      </c>
      <c r="M47" s="71"/>
      <c r="N47" s="71"/>
      <c r="O47" s="71"/>
      <c r="P47" s="71"/>
      <c r="Q47" s="71"/>
      <c r="R47" s="71"/>
      <c r="S47" s="71"/>
      <c r="T47" s="71"/>
      <c r="U47" s="71"/>
      <c r="V47" s="71"/>
      <c r="W47" s="71" t="s">
        <v>285</v>
      </c>
      <c r="X47" s="80"/>
      <c r="Y47" s="71"/>
      <c r="Z47" s="71"/>
      <c r="AA47" s="134"/>
    </row>
    <row r="48" customFormat="false" ht="409.5" hidden="false" customHeight="false" outlineLevel="0" collapsed="false">
      <c r="A48" s="16"/>
      <c r="B48" s="8"/>
      <c r="C48" s="35" t="s">
        <v>90</v>
      </c>
      <c r="D48" s="60" t="s">
        <v>281</v>
      </c>
      <c r="E48" s="61" t="s">
        <v>286</v>
      </c>
      <c r="F48" s="62" t="n">
        <v>56.268244</v>
      </c>
      <c r="G48" s="39" t="s">
        <v>287</v>
      </c>
      <c r="H48" s="68" t="s">
        <v>288</v>
      </c>
      <c r="I48" s="63" t="n">
        <v>4</v>
      </c>
      <c r="J48" s="63" t="s">
        <v>34</v>
      </c>
      <c r="K48" s="64" t="n">
        <v>1.5</v>
      </c>
      <c r="L48" s="64" t="n">
        <v>2</v>
      </c>
      <c r="M48" s="9"/>
      <c r="N48" s="9"/>
      <c r="O48" s="9"/>
      <c r="P48" s="9"/>
      <c r="Q48" s="9"/>
      <c r="R48" s="9"/>
      <c r="S48" s="9"/>
      <c r="T48" s="9"/>
      <c r="U48" s="9"/>
      <c r="V48" s="9"/>
      <c r="W48" s="9" t="s">
        <v>74</v>
      </c>
      <c r="X48" s="44" t="s">
        <v>75</v>
      </c>
      <c r="Y48" s="9" t="s">
        <v>76</v>
      </c>
      <c r="Z48" s="9" t="s">
        <v>77</v>
      </c>
      <c r="AA48" s="82" t="s">
        <v>289</v>
      </c>
    </row>
    <row r="49" customFormat="false" ht="120" hidden="false" customHeight="false" outlineLevel="0" collapsed="false">
      <c r="A49" s="135"/>
      <c r="B49" s="8"/>
      <c r="C49" s="35" t="s">
        <v>69</v>
      </c>
      <c r="D49" s="60" t="s">
        <v>290</v>
      </c>
      <c r="E49" s="61" t="n">
        <v>30</v>
      </c>
      <c r="F49" s="62" t="s">
        <v>291</v>
      </c>
      <c r="G49" s="136" t="s">
        <v>292</v>
      </c>
      <c r="H49" s="40" t="s">
        <v>293</v>
      </c>
      <c r="I49" s="63" t="n">
        <v>4</v>
      </c>
      <c r="J49" s="63" t="s">
        <v>34</v>
      </c>
      <c r="K49" s="64" t="n">
        <v>1.5</v>
      </c>
      <c r="L49" s="64" t="n">
        <v>2</v>
      </c>
      <c r="M49" s="137"/>
      <c r="N49" s="137"/>
      <c r="O49" s="137"/>
      <c r="P49" s="137"/>
      <c r="Q49" s="137"/>
      <c r="R49" s="137"/>
      <c r="S49" s="137"/>
      <c r="T49" s="137"/>
      <c r="U49" s="137"/>
      <c r="V49" s="137"/>
      <c r="W49" s="9" t="s">
        <v>74</v>
      </c>
      <c r="X49" s="44" t="s">
        <v>75</v>
      </c>
      <c r="Y49" s="9" t="s">
        <v>76</v>
      </c>
      <c r="Z49" s="9" t="s">
        <v>77</v>
      </c>
      <c r="AA49" s="82" t="s">
        <v>294</v>
      </c>
    </row>
    <row r="50" customFormat="false" ht="120" hidden="false" customHeight="false" outlineLevel="0" collapsed="false">
      <c r="A50" s="138"/>
      <c r="B50" s="139"/>
      <c r="C50" s="35" t="s">
        <v>69</v>
      </c>
      <c r="D50" s="60" t="s">
        <v>295</v>
      </c>
      <c r="E50" s="61" t="n">
        <v>5</v>
      </c>
      <c r="F50" s="62" t="s">
        <v>296</v>
      </c>
      <c r="G50" s="136" t="s">
        <v>297</v>
      </c>
      <c r="H50" s="40" t="s">
        <v>298</v>
      </c>
      <c r="I50" s="63" t="n">
        <v>2</v>
      </c>
      <c r="J50" s="63" t="s">
        <v>34</v>
      </c>
      <c r="K50" s="64" t="n">
        <v>0.75</v>
      </c>
      <c r="L50" s="64" t="n">
        <v>3</v>
      </c>
      <c r="M50" s="106"/>
      <c r="N50" s="106"/>
      <c r="O50" s="106"/>
      <c r="P50" s="106"/>
      <c r="Q50" s="106"/>
      <c r="R50" s="106"/>
      <c r="S50" s="106"/>
      <c r="T50" s="106"/>
      <c r="U50" s="106"/>
      <c r="V50" s="106"/>
      <c r="W50" s="9" t="s">
        <v>74</v>
      </c>
      <c r="X50" s="44" t="s">
        <v>75</v>
      </c>
      <c r="Y50" s="9" t="s">
        <v>76</v>
      </c>
      <c r="Z50" s="9" t="s">
        <v>77</v>
      </c>
      <c r="AA50" s="82" t="s">
        <v>299</v>
      </c>
    </row>
    <row r="51" customFormat="false" ht="120" hidden="false" customHeight="false" outlineLevel="0" collapsed="false">
      <c r="A51" s="138"/>
      <c r="B51" s="140"/>
      <c r="C51" s="35" t="s">
        <v>69</v>
      </c>
      <c r="D51" s="60" t="s">
        <v>295</v>
      </c>
      <c r="E51" s="61" t="n">
        <v>26</v>
      </c>
      <c r="F51" s="62" t="s">
        <v>300</v>
      </c>
      <c r="G51" s="136" t="s">
        <v>301</v>
      </c>
      <c r="H51" s="40" t="s">
        <v>302</v>
      </c>
      <c r="I51" s="63" t="n">
        <v>4</v>
      </c>
      <c r="J51" s="63" t="s">
        <v>34</v>
      </c>
      <c r="K51" s="64" t="n">
        <v>1.5</v>
      </c>
      <c r="L51" s="64" t="n">
        <v>1</v>
      </c>
      <c r="M51" s="106"/>
      <c r="N51" s="106"/>
      <c r="O51" s="106"/>
      <c r="P51" s="106"/>
      <c r="Q51" s="106"/>
      <c r="R51" s="106"/>
      <c r="S51" s="106"/>
      <c r="T51" s="106"/>
      <c r="U51" s="106"/>
      <c r="V51" s="106"/>
      <c r="W51" s="9" t="s">
        <v>74</v>
      </c>
      <c r="X51" s="44" t="s">
        <v>75</v>
      </c>
      <c r="Y51" s="9" t="s">
        <v>76</v>
      </c>
      <c r="Z51" s="9" t="s">
        <v>77</v>
      </c>
      <c r="AA51" s="82" t="s">
        <v>303</v>
      </c>
    </row>
    <row r="52" customFormat="false" ht="120" hidden="false" customHeight="false" outlineLevel="0" collapsed="false">
      <c r="A52" s="138"/>
      <c r="B52" s="140"/>
      <c r="C52" s="35" t="s">
        <v>69</v>
      </c>
      <c r="D52" s="60" t="s">
        <v>295</v>
      </c>
      <c r="E52" s="61" t="n">
        <v>36</v>
      </c>
      <c r="F52" s="62" t="s">
        <v>304</v>
      </c>
      <c r="G52" s="136" t="s">
        <v>305</v>
      </c>
      <c r="H52" s="40" t="s">
        <v>306</v>
      </c>
      <c r="I52" s="63" t="n">
        <v>4</v>
      </c>
      <c r="J52" s="63" t="s">
        <v>34</v>
      </c>
      <c r="K52" s="64" t="n">
        <v>1.5</v>
      </c>
      <c r="L52" s="64" t="n">
        <v>2</v>
      </c>
      <c r="M52" s="106"/>
      <c r="N52" s="106"/>
      <c r="O52" s="106"/>
      <c r="P52" s="106"/>
      <c r="Q52" s="106"/>
      <c r="R52" s="106"/>
      <c r="S52" s="106"/>
      <c r="T52" s="106"/>
      <c r="U52" s="106"/>
      <c r="V52" s="106"/>
      <c r="W52" s="9" t="s">
        <v>74</v>
      </c>
      <c r="X52" s="44" t="s">
        <v>75</v>
      </c>
      <c r="Y52" s="9" t="s">
        <v>76</v>
      </c>
      <c r="Z52" s="9" t="s">
        <v>77</v>
      </c>
      <c r="AA52" s="82" t="s">
        <v>307</v>
      </c>
    </row>
    <row r="53" customFormat="false" ht="120" hidden="false" customHeight="false" outlineLevel="0" collapsed="false">
      <c r="A53" s="138"/>
      <c r="B53" s="141"/>
      <c r="C53" s="35" t="s">
        <v>69</v>
      </c>
      <c r="D53" s="60" t="s">
        <v>308</v>
      </c>
      <c r="E53" s="61" t="n">
        <v>10</v>
      </c>
      <c r="F53" s="62" t="s">
        <v>309</v>
      </c>
      <c r="G53" s="136" t="s">
        <v>310</v>
      </c>
      <c r="H53" s="40" t="s">
        <v>311</v>
      </c>
      <c r="I53" s="63" t="n">
        <v>4</v>
      </c>
      <c r="J53" s="63" t="s">
        <v>34</v>
      </c>
      <c r="K53" s="64" t="n">
        <v>1.5</v>
      </c>
      <c r="L53" s="64" t="n">
        <v>2</v>
      </c>
      <c r="M53" s="106"/>
      <c r="N53" s="106"/>
      <c r="O53" s="106"/>
      <c r="P53" s="106"/>
      <c r="Q53" s="106"/>
      <c r="R53" s="106"/>
      <c r="S53" s="106"/>
      <c r="T53" s="106"/>
      <c r="U53" s="106"/>
      <c r="V53" s="106"/>
      <c r="W53" s="9" t="s">
        <v>74</v>
      </c>
      <c r="X53" s="44" t="s">
        <v>75</v>
      </c>
      <c r="Y53" s="9" t="s">
        <v>76</v>
      </c>
      <c r="Z53" s="9" t="s">
        <v>77</v>
      </c>
      <c r="AA53" s="82" t="s">
        <v>312</v>
      </c>
    </row>
    <row r="54" customFormat="false" ht="120" hidden="false" customHeight="false" outlineLevel="0" collapsed="false">
      <c r="A54" s="138"/>
      <c r="B54" s="142"/>
      <c r="C54" s="35" t="s">
        <v>69</v>
      </c>
      <c r="D54" s="60" t="s">
        <v>308</v>
      </c>
      <c r="E54" s="61" t="n">
        <v>28</v>
      </c>
      <c r="F54" s="62" t="s">
        <v>313</v>
      </c>
      <c r="G54" s="143" t="s">
        <v>314</v>
      </c>
      <c r="H54" s="40" t="s">
        <v>315</v>
      </c>
      <c r="I54" s="63" t="n">
        <v>4</v>
      </c>
      <c r="J54" s="63" t="s">
        <v>34</v>
      </c>
      <c r="K54" s="64" t="n">
        <v>1.5</v>
      </c>
      <c r="L54" s="64" t="n">
        <v>2</v>
      </c>
      <c r="M54" s="125"/>
      <c r="N54" s="125"/>
      <c r="O54" s="125"/>
      <c r="P54" s="125"/>
      <c r="Q54" s="125"/>
      <c r="R54" s="125"/>
      <c r="S54" s="125"/>
      <c r="T54" s="125"/>
      <c r="U54" s="125"/>
      <c r="V54" s="125"/>
      <c r="W54" s="9" t="s">
        <v>74</v>
      </c>
      <c r="X54" s="44" t="s">
        <v>75</v>
      </c>
      <c r="Y54" s="9" t="s">
        <v>76</v>
      </c>
      <c r="Z54" s="9" t="s">
        <v>77</v>
      </c>
      <c r="AA54" s="144" t="s">
        <v>316</v>
      </c>
    </row>
    <row r="55" customFormat="false" ht="120" hidden="false" customHeight="false" outlineLevel="0" collapsed="false">
      <c r="A55" s="138"/>
      <c r="B55" s="142"/>
      <c r="C55" s="35" t="s">
        <v>69</v>
      </c>
      <c r="D55" s="60" t="s">
        <v>308</v>
      </c>
      <c r="E55" s="61" t="n">
        <v>46</v>
      </c>
      <c r="F55" s="62" t="s">
        <v>317</v>
      </c>
      <c r="G55" s="143" t="n">
        <v>83.979181</v>
      </c>
      <c r="H55" s="40" t="s">
        <v>318</v>
      </c>
      <c r="I55" s="63" t="n">
        <v>4</v>
      </c>
      <c r="J55" s="63" t="s">
        <v>34</v>
      </c>
      <c r="K55" s="64" t="n">
        <v>1.5</v>
      </c>
      <c r="L55" s="64" t="n">
        <v>2</v>
      </c>
      <c r="M55" s="125"/>
      <c r="N55" s="125"/>
      <c r="O55" s="125"/>
      <c r="P55" s="125"/>
      <c r="Q55" s="125"/>
      <c r="R55" s="125"/>
      <c r="S55" s="125"/>
      <c r="T55" s="125"/>
      <c r="U55" s="125"/>
      <c r="V55" s="125"/>
      <c r="W55" s="9" t="s">
        <v>74</v>
      </c>
      <c r="X55" s="44" t="s">
        <v>75</v>
      </c>
      <c r="Y55" s="9" t="s">
        <v>76</v>
      </c>
      <c r="Z55" s="9" t="s">
        <v>77</v>
      </c>
      <c r="AA55" s="144" t="s">
        <v>319</v>
      </c>
    </row>
    <row r="56" customFormat="false" ht="120" hidden="false" customHeight="false" outlineLevel="0" collapsed="false">
      <c r="A56" s="109"/>
      <c r="B56" s="140"/>
      <c r="C56" s="35" t="s">
        <v>69</v>
      </c>
      <c r="D56" s="60" t="s">
        <v>308</v>
      </c>
      <c r="E56" s="61" t="n">
        <v>68</v>
      </c>
      <c r="F56" s="62" t="s">
        <v>320</v>
      </c>
      <c r="G56" s="136" t="s">
        <v>321</v>
      </c>
      <c r="H56" s="40" t="s">
        <v>322</v>
      </c>
      <c r="I56" s="63" t="n">
        <v>4</v>
      </c>
      <c r="J56" s="63" t="s">
        <v>34</v>
      </c>
      <c r="K56" s="64" t="n">
        <v>1.5</v>
      </c>
      <c r="L56" s="64" t="n">
        <v>2</v>
      </c>
      <c r="M56" s="109"/>
      <c r="N56" s="109"/>
      <c r="O56" s="109"/>
      <c r="P56" s="109"/>
      <c r="Q56" s="109"/>
      <c r="R56" s="109"/>
      <c r="S56" s="109"/>
      <c r="T56" s="109"/>
      <c r="U56" s="109"/>
      <c r="V56" s="109"/>
      <c r="W56" s="9" t="s">
        <v>74</v>
      </c>
      <c r="X56" s="44" t="s">
        <v>75</v>
      </c>
      <c r="Y56" s="9" t="s">
        <v>76</v>
      </c>
      <c r="Z56" s="9" t="s">
        <v>77</v>
      </c>
      <c r="AA56" s="9" t="s">
        <v>323</v>
      </c>
    </row>
    <row r="57" customFormat="false" ht="120" hidden="false" customHeight="false" outlineLevel="0" collapsed="false">
      <c r="A57" s="109"/>
      <c r="B57" s="145"/>
      <c r="C57" s="35" t="s">
        <v>69</v>
      </c>
      <c r="D57" s="60" t="s">
        <v>308</v>
      </c>
      <c r="E57" s="61" t="n">
        <v>83</v>
      </c>
      <c r="F57" s="62" t="s">
        <v>324</v>
      </c>
      <c r="G57" s="136" t="n">
        <v>83.979025</v>
      </c>
      <c r="H57" s="40" t="s">
        <v>325</v>
      </c>
      <c r="I57" s="63" t="n">
        <v>4</v>
      </c>
      <c r="J57" s="63" t="s">
        <v>34</v>
      </c>
      <c r="K57" s="64" t="n">
        <v>1.5</v>
      </c>
      <c r="L57" s="64" t="n">
        <v>2</v>
      </c>
      <c r="M57" s="109"/>
      <c r="N57" s="109"/>
      <c r="O57" s="109"/>
      <c r="P57" s="109"/>
      <c r="Q57" s="109"/>
      <c r="R57" s="109"/>
      <c r="S57" s="109"/>
      <c r="T57" s="109"/>
      <c r="U57" s="109"/>
      <c r="V57" s="109"/>
      <c r="W57" s="9" t="s">
        <v>74</v>
      </c>
      <c r="X57" s="44" t="s">
        <v>75</v>
      </c>
      <c r="Y57" s="9" t="s">
        <v>76</v>
      </c>
      <c r="Z57" s="9" t="s">
        <v>77</v>
      </c>
      <c r="AA57" s="9" t="s">
        <v>326</v>
      </c>
    </row>
    <row r="58" customFormat="false" ht="120" hidden="false" customHeight="false" outlineLevel="0" collapsed="false">
      <c r="A58" s="109"/>
      <c r="B58" s="145"/>
      <c r="C58" s="35" t="s">
        <v>69</v>
      </c>
      <c r="D58" s="60" t="s">
        <v>308</v>
      </c>
      <c r="E58" s="146" t="n">
        <v>118</v>
      </c>
      <c r="F58" s="62" t="s">
        <v>327</v>
      </c>
      <c r="G58" s="147" t="s">
        <v>328</v>
      </c>
      <c r="H58" s="40" t="s">
        <v>329</v>
      </c>
      <c r="I58" s="63" t="n">
        <v>2</v>
      </c>
      <c r="J58" s="63" t="s">
        <v>34</v>
      </c>
      <c r="K58" s="64" t="n">
        <v>0.75</v>
      </c>
      <c r="L58" s="64" t="n">
        <v>1</v>
      </c>
      <c r="M58" s="109"/>
      <c r="N58" s="109"/>
      <c r="O58" s="109"/>
      <c r="P58" s="109"/>
      <c r="Q58" s="109"/>
      <c r="R58" s="109"/>
      <c r="S58" s="109"/>
      <c r="T58" s="109"/>
      <c r="U58" s="109"/>
      <c r="V58" s="109"/>
      <c r="W58" s="9" t="s">
        <v>74</v>
      </c>
      <c r="X58" s="44" t="s">
        <v>75</v>
      </c>
      <c r="Y58" s="9" t="s">
        <v>76</v>
      </c>
      <c r="Z58" s="9" t="s">
        <v>77</v>
      </c>
      <c r="AA58" s="9" t="s">
        <v>330</v>
      </c>
    </row>
    <row r="59" customFormat="false" ht="120" hidden="false" customHeight="false" outlineLevel="0" collapsed="false">
      <c r="A59" s="109"/>
      <c r="B59" s="145"/>
      <c r="C59" s="35" t="s">
        <v>69</v>
      </c>
      <c r="D59" s="60" t="s">
        <v>308</v>
      </c>
      <c r="E59" s="146" t="n">
        <v>125</v>
      </c>
      <c r="F59" s="62" t="n">
        <v>56.266814</v>
      </c>
      <c r="G59" s="147" t="n">
        <v>83.980179</v>
      </c>
      <c r="H59" s="40" t="s">
        <v>331</v>
      </c>
      <c r="I59" s="63" t="n">
        <v>2</v>
      </c>
      <c r="J59" s="63" t="s">
        <v>34</v>
      </c>
      <c r="K59" s="64" t="n">
        <v>0.75</v>
      </c>
      <c r="L59" s="64" t="n">
        <v>1</v>
      </c>
      <c r="M59" s="109"/>
      <c r="N59" s="109"/>
      <c r="O59" s="109"/>
      <c r="P59" s="109"/>
      <c r="Q59" s="109"/>
      <c r="R59" s="109"/>
      <c r="S59" s="109"/>
      <c r="T59" s="109"/>
      <c r="U59" s="109"/>
      <c r="V59" s="109"/>
      <c r="W59" s="9" t="s">
        <v>74</v>
      </c>
      <c r="X59" s="44" t="s">
        <v>75</v>
      </c>
      <c r="Y59" s="9" t="s">
        <v>76</v>
      </c>
      <c r="Z59" s="9" t="s">
        <v>77</v>
      </c>
      <c r="AA59" s="9" t="s">
        <v>332</v>
      </c>
    </row>
    <row r="60" customFormat="false" ht="120" hidden="false" customHeight="false" outlineLevel="0" collapsed="false">
      <c r="A60" s="109"/>
      <c r="B60" s="145"/>
      <c r="C60" s="35" t="s">
        <v>69</v>
      </c>
      <c r="D60" s="60" t="s">
        <v>308</v>
      </c>
      <c r="E60" s="146" t="n">
        <v>160</v>
      </c>
      <c r="F60" s="62" t="s">
        <v>333</v>
      </c>
      <c r="G60" s="136" t="s">
        <v>334</v>
      </c>
      <c r="H60" s="40" t="s">
        <v>335</v>
      </c>
      <c r="I60" s="63" t="n">
        <v>2</v>
      </c>
      <c r="J60" s="63" t="s">
        <v>34</v>
      </c>
      <c r="K60" s="64" t="n">
        <v>0.75</v>
      </c>
      <c r="L60" s="64" t="n">
        <v>1</v>
      </c>
      <c r="M60" s="109"/>
      <c r="N60" s="109"/>
      <c r="O60" s="109"/>
      <c r="P60" s="109"/>
      <c r="Q60" s="109"/>
      <c r="R60" s="109"/>
      <c r="S60" s="109"/>
      <c r="T60" s="109"/>
      <c r="U60" s="109"/>
      <c r="V60" s="109"/>
      <c r="W60" s="9" t="s">
        <v>74</v>
      </c>
      <c r="X60" s="44" t="s">
        <v>75</v>
      </c>
      <c r="Y60" s="9" t="s">
        <v>76</v>
      </c>
      <c r="Z60" s="9" t="s">
        <v>77</v>
      </c>
      <c r="AA60" s="9" t="s">
        <v>336</v>
      </c>
    </row>
    <row r="61" customFormat="false" ht="120" hidden="false" customHeight="false" outlineLevel="0" collapsed="false">
      <c r="A61" s="109"/>
      <c r="B61" s="145"/>
      <c r="C61" s="35" t="s">
        <v>69</v>
      </c>
      <c r="D61" s="60" t="s">
        <v>308</v>
      </c>
      <c r="E61" s="146" t="n">
        <v>163</v>
      </c>
      <c r="F61" s="62" t="s">
        <v>337</v>
      </c>
      <c r="G61" s="136" t="s">
        <v>338</v>
      </c>
      <c r="H61" s="40" t="s">
        <v>339</v>
      </c>
      <c r="I61" s="63" t="n">
        <v>2</v>
      </c>
      <c r="J61" s="63" t="s">
        <v>34</v>
      </c>
      <c r="K61" s="64" t="n">
        <v>0.75</v>
      </c>
      <c r="L61" s="64" t="n">
        <v>1</v>
      </c>
      <c r="M61" s="109"/>
      <c r="N61" s="109"/>
      <c r="O61" s="109"/>
      <c r="P61" s="109"/>
      <c r="Q61" s="109"/>
      <c r="R61" s="109"/>
      <c r="S61" s="109"/>
      <c r="T61" s="109"/>
      <c r="U61" s="109"/>
      <c r="V61" s="109"/>
      <c r="W61" s="9" t="s">
        <v>74</v>
      </c>
      <c r="X61" s="44" t="s">
        <v>75</v>
      </c>
      <c r="Y61" s="9" t="s">
        <v>76</v>
      </c>
      <c r="Z61" s="9" t="s">
        <v>77</v>
      </c>
      <c r="AA61" s="9" t="s">
        <v>340</v>
      </c>
    </row>
    <row r="62" customFormat="false" ht="120" hidden="false" customHeight="false" outlineLevel="0" collapsed="false">
      <c r="A62" s="109"/>
      <c r="B62" s="145"/>
      <c r="C62" s="35" t="s">
        <v>69</v>
      </c>
      <c r="D62" s="60" t="s">
        <v>308</v>
      </c>
      <c r="E62" s="146" t="n">
        <v>186</v>
      </c>
      <c r="F62" s="62" t="s">
        <v>341</v>
      </c>
      <c r="G62" s="136" t="s">
        <v>342</v>
      </c>
      <c r="H62" s="40" t="s">
        <v>343</v>
      </c>
      <c r="I62" s="63" t="n">
        <v>2</v>
      </c>
      <c r="J62" s="63" t="s">
        <v>34</v>
      </c>
      <c r="K62" s="64" t="n">
        <v>0.75</v>
      </c>
      <c r="L62" s="64" t="n">
        <v>1</v>
      </c>
      <c r="M62" s="109"/>
      <c r="N62" s="109"/>
      <c r="O62" s="109"/>
      <c r="P62" s="109"/>
      <c r="Q62" s="109"/>
      <c r="R62" s="109"/>
      <c r="S62" s="109"/>
      <c r="T62" s="109"/>
      <c r="U62" s="109"/>
      <c r="V62" s="109"/>
      <c r="W62" s="9" t="s">
        <v>74</v>
      </c>
      <c r="X62" s="44" t="s">
        <v>75</v>
      </c>
      <c r="Y62" s="9" t="s">
        <v>76</v>
      </c>
      <c r="Z62" s="9" t="s">
        <v>77</v>
      </c>
      <c r="AA62" s="9" t="s">
        <v>344</v>
      </c>
    </row>
    <row r="63" customFormat="false" ht="120" hidden="false" customHeight="false" outlineLevel="0" collapsed="false">
      <c r="A63" s="109"/>
      <c r="B63" s="145"/>
      <c r="C63" s="35" t="s">
        <v>69</v>
      </c>
      <c r="D63" s="60" t="s">
        <v>345</v>
      </c>
      <c r="E63" s="61" t="n">
        <v>4</v>
      </c>
      <c r="F63" s="62" t="s">
        <v>346</v>
      </c>
      <c r="G63" s="136" t="s">
        <v>347</v>
      </c>
      <c r="H63" s="40" t="s">
        <v>348</v>
      </c>
      <c r="I63" s="63" t="n">
        <v>4</v>
      </c>
      <c r="J63" s="63" t="s">
        <v>34</v>
      </c>
      <c r="K63" s="64" t="n">
        <v>1.5</v>
      </c>
      <c r="L63" s="64" t="n">
        <v>2</v>
      </c>
      <c r="M63" s="109"/>
      <c r="N63" s="109"/>
      <c r="O63" s="109"/>
      <c r="P63" s="109"/>
      <c r="Q63" s="109"/>
      <c r="R63" s="109"/>
      <c r="S63" s="109"/>
      <c r="T63" s="109"/>
      <c r="U63" s="109"/>
      <c r="V63" s="109"/>
      <c r="W63" s="9" t="s">
        <v>74</v>
      </c>
      <c r="X63" s="44" t="s">
        <v>75</v>
      </c>
      <c r="Y63" s="9" t="s">
        <v>76</v>
      </c>
      <c r="Z63" s="9" t="s">
        <v>77</v>
      </c>
      <c r="AA63" s="9" t="s">
        <v>349</v>
      </c>
    </row>
    <row r="64" customFormat="false" ht="120" hidden="false" customHeight="false" outlineLevel="0" collapsed="false">
      <c r="A64" s="109"/>
      <c r="B64" s="145"/>
      <c r="C64" s="35" t="s">
        <v>69</v>
      </c>
      <c r="D64" s="60" t="s">
        <v>345</v>
      </c>
      <c r="E64" s="61" t="n">
        <v>15</v>
      </c>
      <c r="F64" s="62" t="s">
        <v>350</v>
      </c>
      <c r="G64" s="136" t="s">
        <v>351</v>
      </c>
      <c r="H64" s="40" t="s">
        <v>352</v>
      </c>
      <c r="I64" s="63" t="n">
        <v>4</v>
      </c>
      <c r="J64" s="63" t="s">
        <v>34</v>
      </c>
      <c r="K64" s="64" t="n">
        <v>1.5</v>
      </c>
      <c r="L64" s="64" t="n">
        <v>2</v>
      </c>
      <c r="M64" s="109"/>
      <c r="N64" s="109"/>
      <c r="O64" s="109"/>
      <c r="P64" s="109"/>
      <c r="Q64" s="109"/>
      <c r="R64" s="109"/>
      <c r="S64" s="109"/>
      <c r="T64" s="109"/>
      <c r="U64" s="109"/>
      <c r="V64" s="109"/>
      <c r="W64" s="9" t="s">
        <v>74</v>
      </c>
      <c r="X64" s="44" t="s">
        <v>75</v>
      </c>
      <c r="Y64" s="9" t="s">
        <v>76</v>
      </c>
      <c r="Z64" s="9" t="s">
        <v>77</v>
      </c>
      <c r="AA64" s="9" t="s">
        <v>353</v>
      </c>
    </row>
    <row r="65" customFormat="false" ht="120" hidden="false" customHeight="false" outlineLevel="0" collapsed="false">
      <c r="A65" s="109"/>
      <c r="B65" s="145"/>
      <c r="C65" s="35" t="s">
        <v>69</v>
      </c>
      <c r="D65" s="60" t="s">
        <v>345</v>
      </c>
      <c r="E65" s="61" t="n">
        <v>40</v>
      </c>
      <c r="F65" s="62" t="s">
        <v>354</v>
      </c>
      <c r="G65" s="136" t="s">
        <v>355</v>
      </c>
      <c r="H65" s="40" t="s">
        <v>356</v>
      </c>
      <c r="I65" s="63" t="n">
        <v>4</v>
      </c>
      <c r="J65" s="63" t="s">
        <v>34</v>
      </c>
      <c r="K65" s="64" t="n">
        <v>1.5</v>
      </c>
      <c r="L65" s="64" t="n">
        <v>2</v>
      </c>
      <c r="M65" s="109"/>
      <c r="N65" s="109"/>
      <c r="O65" s="109"/>
      <c r="P65" s="109"/>
      <c r="Q65" s="109"/>
      <c r="R65" s="109"/>
      <c r="S65" s="109"/>
      <c r="T65" s="109"/>
      <c r="U65" s="109"/>
      <c r="V65" s="109"/>
      <c r="W65" s="9" t="s">
        <v>74</v>
      </c>
      <c r="X65" s="44" t="s">
        <v>75</v>
      </c>
      <c r="Y65" s="9" t="s">
        <v>76</v>
      </c>
      <c r="Z65" s="9" t="s">
        <v>77</v>
      </c>
      <c r="AA65" s="9" t="s">
        <v>357</v>
      </c>
    </row>
    <row r="66" customFormat="false" ht="120" hidden="false" customHeight="false" outlineLevel="0" collapsed="false">
      <c r="A66" s="109"/>
      <c r="B66" s="145"/>
      <c r="C66" s="35" t="s">
        <v>69</v>
      </c>
      <c r="D66" s="60" t="s">
        <v>345</v>
      </c>
      <c r="E66" s="61" t="n">
        <v>59</v>
      </c>
      <c r="F66" s="62" t="s">
        <v>358</v>
      </c>
      <c r="G66" s="136" t="n">
        <v>83.975061</v>
      </c>
      <c r="H66" s="40" t="s">
        <v>359</v>
      </c>
      <c r="I66" s="63" t="n">
        <v>4</v>
      </c>
      <c r="J66" s="63" t="s">
        <v>34</v>
      </c>
      <c r="K66" s="64" t="n">
        <v>1.5</v>
      </c>
      <c r="L66" s="64" t="n">
        <v>3</v>
      </c>
      <c r="M66" s="109"/>
      <c r="N66" s="109"/>
      <c r="O66" s="109"/>
      <c r="P66" s="109"/>
      <c r="Q66" s="109"/>
      <c r="R66" s="109"/>
      <c r="S66" s="109"/>
      <c r="T66" s="109"/>
      <c r="U66" s="109"/>
      <c r="V66" s="109"/>
      <c r="W66" s="9" t="s">
        <v>74</v>
      </c>
      <c r="X66" s="44" t="s">
        <v>75</v>
      </c>
      <c r="Y66" s="9" t="s">
        <v>76</v>
      </c>
      <c r="Z66" s="9" t="s">
        <v>77</v>
      </c>
      <c r="AA66" s="9" t="s">
        <v>360</v>
      </c>
    </row>
    <row r="67" customFormat="false" ht="120" hidden="false" customHeight="false" outlineLevel="0" collapsed="false">
      <c r="A67" s="109"/>
      <c r="B67" s="145"/>
      <c r="C67" s="35" t="s">
        <v>69</v>
      </c>
      <c r="D67" s="60" t="s">
        <v>345</v>
      </c>
      <c r="E67" s="61" t="n">
        <v>71</v>
      </c>
      <c r="F67" s="62" t="s">
        <v>361</v>
      </c>
      <c r="G67" s="136" t="n">
        <v>83.976091</v>
      </c>
      <c r="H67" s="40" t="s">
        <v>362</v>
      </c>
      <c r="I67" s="63" t="n">
        <v>4</v>
      </c>
      <c r="J67" s="63" t="s">
        <v>34</v>
      </c>
      <c r="K67" s="64" t="n">
        <v>1.5</v>
      </c>
      <c r="L67" s="64" t="n">
        <v>2</v>
      </c>
      <c r="M67" s="109"/>
      <c r="N67" s="109"/>
      <c r="O67" s="109"/>
      <c r="P67" s="109"/>
      <c r="Q67" s="109"/>
      <c r="R67" s="109"/>
      <c r="S67" s="109"/>
      <c r="T67" s="109"/>
      <c r="U67" s="109"/>
      <c r="V67" s="109"/>
      <c r="W67" s="9" t="s">
        <v>74</v>
      </c>
      <c r="X67" s="44" t="s">
        <v>75</v>
      </c>
      <c r="Y67" s="9" t="s">
        <v>76</v>
      </c>
      <c r="Z67" s="9" t="s">
        <v>77</v>
      </c>
      <c r="AA67" s="9" t="s">
        <v>363</v>
      </c>
    </row>
    <row r="68" customFormat="false" ht="120" hidden="false" customHeight="false" outlineLevel="0" collapsed="false">
      <c r="A68" s="109"/>
      <c r="B68" s="145"/>
      <c r="C68" s="35" t="s">
        <v>69</v>
      </c>
      <c r="D68" s="60" t="s">
        <v>345</v>
      </c>
      <c r="E68" s="61" t="n">
        <v>92</v>
      </c>
      <c r="F68" s="62" t="s">
        <v>364</v>
      </c>
      <c r="G68" s="136" t="s">
        <v>365</v>
      </c>
      <c r="H68" s="40" t="s">
        <v>366</v>
      </c>
      <c r="I68" s="63" t="n">
        <v>4</v>
      </c>
      <c r="J68" s="63" t="s">
        <v>34</v>
      </c>
      <c r="K68" s="64" t="n">
        <v>1.5</v>
      </c>
      <c r="L68" s="64" t="n">
        <v>2</v>
      </c>
      <c r="M68" s="109"/>
      <c r="N68" s="109"/>
      <c r="O68" s="109"/>
      <c r="P68" s="109"/>
      <c r="Q68" s="109"/>
      <c r="R68" s="109"/>
      <c r="S68" s="109"/>
      <c r="T68" s="109"/>
      <c r="U68" s="109"/>
      <c r="V68" s="109"/>
      <c r="W68" s="9" t="s">
        <v>74</v>
      </c>
      <c r="X68" s="44" t="s">
        <v>75</v>
      </c>
      <c r="Y68" s="9" t="s">
        <v>76</v>
      </c>
      <c r="Z68" s="9" t="s">
        <v>77</v>
      </c>
      <c r="AA68" s="9" t="s">
        <v>367</v>
      </c>
    </row>
    <row r="69" customFormat="false" ht="315" hidden="false" customHeight="false" outlineLevel="0" collapsed="false">
      <c r="A69" s="119"/>
      <c r="B69" s="148"/>
      <c r="C69" s="72" t="s">
        <v>90</v>
      </c>
      <c r="D69" s="73" t="s">
        <v>368</v>
      </c>
      <c r="E69" s="74" t="n">
        <v>152</v>
      </c>
      <c r="F69" s="75" t="s">
        <v>369</v>
      </c>
      <c r="G69" s="149" t="s">
        <v>370</v>
      </c>
      <c r="H69" s="77" t="s">
        <v>371</v>
      </c>
      <c r="I69" s="78" t="n">
        <v>2</v>
      </c>
      <c r="J69" s="78" t="s">
        <v>34</v>
      </c>
      <c r="K69" s="79" t="n">
        <v>0.75</v>
      </c>
      <c r="L69" s="79" t="n">
        <v>1</v>
      </c>
      <c r="M69" s="119"/>
      <c r="N69" s="119"/>
      <c r="O69" s="119"/>
      <c r="P69" s="119"/>
      <c r="Q69" s="119"/>
      <c r="R69" s="119"/>
      <c r="S69" s="119"/>
      <c r="T69" s="119"/>
      <c r="U69" s="119"/>
      <c r="V69" s="119"/>
      <c r="W69" s="71"/>
      <c r="X69" s="80"/>
      <c r="Y69" s="71"/>
      <c r="Z69" s="71"/>
      <c r="AA69" s="119"/>
    </row>
    <row r="70" customFormat="false" ht="120" hidden="false" customHeight="false" outlineLevel="0" collapsed="false">
      <c r="A70" s="109"/>
      <c r="B70" s="145"/>
      <c r="C70" s="35" t="s">
        <v>69</v>
      </c>
      <c r="D70" s="60" t="s">
        <v>345</v>
      </c>
      <c r="E70" s="146" t="n">
        <v>140</v>
      </c>
      <c r="F70" s="62" t="s">
        <v>372</v>
      </c>
      <c r="G70" s="136" t="s">
        <v>373</v>
      </c>
      <c r="H70" s="40" t="s">
        <v>374</v>
      </c>
      <c r="I70" s="63" t="n">
        <v>4</v>
      </c>
      <c r="J70" s="63" t="s">
        <v>34</v>
      </c>
      <c r="K70" s="64" t="n">
        <v>1.5</v>
      </c>
      <c r="L70" s="64" t="n">
        <v>2</v>
      </c>
      <c r="M70" s="109"/>
      <c r="N70" s="109"/>
      <c r="O70" s="109"/>
      <c r="P70" s="109"/>
      <c r="Q70" s="109"/>
      <c r="R70" s="109"/>
      <c r="S70" s="109"/>
      <c r="T70" s="109"/>
      <c r="U70" s="109"/>
      <c r="V70" s="109"/>
      <c r="W70" s="9" t="s">
        <v>74</v>
      </c>
      <c r="X70" s="44" t="s">
        <v>75</v>
      </c>
      <c r="Y70" s="9" t="s">
        <v>76</v>
      </c>
      <c r="Z70" s="9" t="s">
        <v>77</v>
      </c>
      <c r="AA70" s="9" t="s">
        <v>375</v>
      </c>
    </row>
    <row r="71" customFormat="false" ht="157.5" hidden="false" customHeight="false" outlineLevel="0" collapsed="false">
      <c r="A71" s="109"/>
      <c r="B71" s="145"/>
      <c r="C71" s="35" t="s">
        <v>90</v>
      </c>
      <c r="D71" s="96" t="s">
        <v>376</v>
      </c>
      <c r="E71" s="64" t="n">
        <v>66</v>
      </c>
      <c r="F71" s="97" t="s">
        <v>377</v>
      </c>
      <c r="G71" s="98" t="s">
        <v>378</v>
      </c>
      <c r="H71" s="40" t="s">
        <v>379</v>
      </c>
      <c r="I71" s="100" t="n">
        <v>1</v>
      </c>
      <c r="J71" s="63" t="s">
        <v>34</v>
      </c>
      <c r="K71" s="101" t="n">
        <v>0.75</v>
      </c>
      <c r="L71" s="64" t="n">
        <v>1</v>
      </c>
      <c r="M71" s="9"/>
      <c r="N71" s="9"/>
      <c r="O71" s="9"/>
      <c r="P71" s="9"/>
      <c r="Q71" s="9"/>
      <c r="R71" s="9"/>
      <c r="S71" s="9"/>
      <c r="T71" s="9"/>
      <c r="U71" s="9"/>
      <c r="V71" s="9"/>
      <c r="W71" s="64" t="s">
        <v>380</v>
      </c>
      <c r="X71" s="44"/>
      <c r="Y71" s="9"/>
      <c r="Z71" s="9"/>
      <c r="AA71" s="105" t="s">
        <v>381</v>
      </c>
    </row>
    <row r="72" customFormat="false" ht="110.25" hidden="false" customHeight="false" outlineLevel="0" collapsed="false">
      <c r="A72" s="109"/>
      <c r="B72" s="145"/>
      <c r="C72" s="35" t="s">
        <v>90</v>
      </c>
      <c r="D72" s="96" t="s">
        <v>376</v>
      </c>
      <c r="E72" s="64" t="n">
        <v>71</v>
      </c>
      <c r="F72" s="97" t="s">
        <v>382</v>
      </c>
      <c r="G72" s="98" t="s">
        <v>383</v>
      </c>
      <c r="H72" s="40" t="s">
        <v>384</v>
      </c>
      <c r="I72" s="100" t="n">
        <v>3</v>
      </c>
      <c r="J72" s="63" t="s">
        <v>34</v>
      </c>
      <c r="K72" s="101" t="n">
        <v>0.75</v>
      </c>
      <c r="L72" s="64" t="n">
        <v>1</v>
      </c>
      <c r="M72" s="9"/>
      <c r="N72" s="9"/>
      <c r="O72" s="9"/>
      <c r="P72" s="9"/>
      <c r="Q72" s="9"/>
      <c r="R72" s="9"/>
      <c r="S72" s="9"/>
      <c r="T72" s="9"/>
      <c r="U72" s="9"/>
      <c r="V72" s="9"/>
      <c r="W72" s="43" t="s">
        <v>385</v>
      </c>
      <c r="X72" s="44"/>
      <c r="Y72" s="9"/>
      <c r="Z72" s="9"/>
      <c r="AA72" s="105" t="s">
        <v>386</v>
      </c>
    </row>
    <row r="73" customFormat="false" ht="110.25" hidden="false" customHeight="false" outlineLevel="0" collapsed="false">
      <c r="A73" s="109"/>
      <c r="B73" s="145"/>
      <c r="C73" s="35" t="s">
        <v>90</v>
      </c>
      <c r="D73" s="96" t="s">
        <v>376</v>
      </c>
      <c r="E73" s="64" t="s">
        <v>387</v>
      </c>
      <c r="F73" s="97" t="s">
        <v>388</v>
      </c>
      <c r="G73" s="98" t="s">
        <v>389</v>
      </c>
      <c r="H73" s="40" t="s">
        <v>390</v>
      </c>
      <c r="I73" s="100" t="n">
        <v>5</v>
      </c>
      <c r="J73" s="150" t="s">
        <v>391</v>
      </c>
      <c r="K73" s="101" t="n">
        <v>0.75</v>
      </c>
      <c r="L73" s="64" t="n">
        <v>1</v>
      </c>
      <c r="M73" s="9"/>
      <c r="N73" s="9"/>
      <c r="O73" s="9"/>
      <c r="P73" s="9"/>
      <c r="Q73" s="9"/>
      <c r="R73" s="9"/>
      <c r="S73" s="9"/>
      <c r="T73" s="9"/>
      <c r="U73" s="9"/>
      <c r="V73" s="9"/>
      <c r="W73" s="64" t="s">
        <v>392</v>
      </c>
      <c r="X73" s="44"/>
      <c r="Y73" s="9"/>
      <c r="Z73" s="9"/>
      <c r="AA73" s="105" t="s">
        <v>393</v>
      </c>
    </row>
    <row r="74" customFormat="false" ht="78.75" hidden="false" customHeight="false" outlineLevel="0" collapsed="false">
      <c r="A74" s="109"/>
      <c r="B74" s="145"/>
      <c r="C74" s="35" t="s">
        <v>90</v>
      </c>
      <c r="D74" s="96" t="s">
        <v>376</v>
      </c>
      <c r="E74" s="64" t="n">
        <v>63</v>
      </c>
      <c r="F74" s="97" t="s">
        <v>394</v>
      </c>
      <c r="G74" s="98" t="s">
        <v>395</v>
      </c>
      <c r="H74" s="40" t="s">
        <v>396</v>
      </c>
      <c r="I74" s="100" t="n">
        <v>1</v>
      </c>
      <c r="J74" s="63" t="s">
        <v>121</v>
      </c>
      <c r="K74" s="101" t="n">
        <v>0.75</v>
      </c>
      <c r="L74" s="64" t="n">
        <v>1</v>
      </c>
      <c r="M74" s="109"/>
      <c r="N74" s="109"/>
      <c r="O74" s="109"/>
      <c r="P74" s="109"/>
      <c r="Q74" s="109"/>
      <c r="R74" s="109"/>
      <c r="S74" s="109"/>
      <c r="T74" s="109"/>
      <c r="U74" s="109"/>
      <c r="V74" s="109"/>
      <c r="W74" s="63" t="s">
        <v>397</v>
      </c>
      <c r="X74" s="44"/>
      <c r="Y74" s="9"/>
      <c r="Z74" s="9"/>
      <c r="AA74" s="9" t="s">
        <v>398</v>
      </c>
    </row>
    <row r="75" customFormat="false" ht="409.5" hidden="false" customHeight="false" outlineLevel="0" collapsed="false">
      <c r="A75" s="109"/>
      <c r="B75" s="145"/>
      <c r="C75" s="35" t="s">
        <v>90</v>
      </c>
      <c r="D75" s="96" t="s">
        <v>376</v>
      </c>
      <c r="E75" s="64" t="n">
        <v>70</v>
      </c>
      <c r="F75" s="97" t="s">
        <v>399</v>
      </c>
      <c r="G75" s="98" t="s">
        <v>400</v>
      </c>
      <c r="H75" s="68" t="s">
        <v>401</v>
      </c>
      <c r="I75" s="100" t="s">
        <v>402</v>
      </c>
      <c r="J75" s="63" t="s">
        <v>121</v>
      </c>
      <c r="K75" s="101" t="s">
        <v>276</v>
      </c>
      <c r="L75" s="64" t="n">
        <v>1</v>
      </c>
      <c r="M75" s="109"/>
      <c r="N75" s="109"/>
      <c r="O75" s="109"/>
      <c r="P75" s="109"/>
      <c r="Q75" s="109"/>
      <c r="R75" s="109"/>
      <c r="S75" s="109"/>
      <c r="T75" s="109"/>
      <c r="U75" s="109"/>
      <c r="V75" s="109"/>
      <c r="W75" s="63" t="s">
        <v>403</v>
      </c>
      <c r="X75" s="69" t="s">
        <v>404</v>
      </c>
      <c r="Y75" s="9" t="s">
        <v>405</v>
      </c>
      <c r="Z75" s="9" t="n">
        <v>838244903236</v>
      </c>
      <c r="AA75" s="9" t="s">
        <v>406</v>
      </c>
    </row>
    <row r="76" customFormat="false" ht="45" hidden="false" customHeight="false" outlineLevel="0" collapsed="false">
      <c r="A76" s="109"/>
      <c r="B76" s="145"/>
      <c r="C76" s="35" t="s">
        <v>90</v>
      </c>
      <c r="D76" s="96" t="s">
        <v>376</v>
      </c>
      <c r="E76" s="64" t="s">
        <v>407</v>
      </c>
      <c r="F76" s="97" t="s">
        <v>377</v>
      </c>
      <c r="G76" s="98" t="s">
        <v>378</v>
      </c>
      <c r="H76" s="40" t="s">
        <v>379</v>
      </c>
      <c r="I76" s="100" t="s">
        <v>275</v>
      </c>
      <c r="J76" s="63" t="s">
        <v>121</v>
      </c>
      <c r="K76" s="101" t="s">
        <v>408</v>
      </c>
      <c r="L76" s="64" t="n">
        <v>2</v>
      </c>
      <c r="M76" s="109"/>
      <c r="N76" s="109"/>
      <c r="O76" s="109"/>
      <c r="P76" s="109"/>
      <c r="Q76" s="109"/>
      <c r="R76" s="109"/>
      <c r="S76" s="109"/>
      <c r="T76" s="109"/>
      <c r="U76" s="109"/>
      <c r="V76" s="109"/>
      <c r="W76" s="63" t="s">
        <v>409</v>
      </c>
      <c r="X76" s="44"/>
      <c r="Y76" s="9"/>
      <c r="Z76" s="9"/>
      <c r="AA76" s="9" t="s">
        <v>410</v>
      </c>
    </row>
    <row r="77" customFormat="false" ht="78.75" hidden="false" customHeight="false" outlineLevel="0" collapsed="false">
      <c r="A77" s="109"/>
      <c r="B77" s="145"/>
      <c r="C77" s="35" t="s">
        <v>90</v>
      </c>
      <c r="D77" s="96" t="s">
        <v>376</v>
      </c>
      <c r="E77" s="64" t="s">
        <v>411</v>
      </c>
      <c r="F77" s="97" t="s">
        <v>412</v>
      </c>
      <c r="G77" s="98" t="s">
        <v>413</v>
      </c>
      <c r="H77" s="40" t="s">
        <v>414</v>
      </c>
      <c r="I77" s="100" t="n">
        <v>2</v>
      </c>
      <c r="J77" s="63" t="s">
        <v>34</v>
      </c>
      <c r="K77" s="101" t="n">
        <v>0.75</v>
      </c>
      <c r="L77" s="64" t="n">
        <v>1</v>
      </c>
      <c r="M77" s="109"/>
      <c r="N77" s="109"/>
      <c r="O77" s="109"/>
      <c r="P77" s="109"/>
      <c r="Q77" s="109"/>
      <c r="R77" s="109"/>
      <c r="S77" s="109"/>
      <c r="T77" s="109"/>
      <c r="U77" s="109"/>
      <c r="V77" s="109"/>
      <c r="W77" s="63" t="s">
        <v>415</v>
      </c>
      <c r="X77" s="44"/>
      <c r="Y77" s="9"/>
      <c r="Z77" s="9"/>
      <c r="AA77" s="9" t="s">
        <v>416</v>
      </c>
    </row>
    <row r="78" customFormat="false" ht="120" hidden="false" customHeight="false" outlineLevel="0" collapsed="false">
      <c r="A78" s="109"/>
      <c r="B78" s="145"/>
      <c r="C78" s="35" t="s">
        <v>69</v>
      </c>
      <c r="D78" s="60" t="s">
        <v>417</v>
      </c>
      <c r="E78" s="61" t="n">
        <v>3</v>
      </c>
      <c r="F78" s="62" t="s">
        <v>418</v>
      </c>
      <c r="G78" s="151" t="s">
        <v>419</v>
      </c>
      <c r="H78" s="40" t="s">
        <v>420</v>
      </c>
      <c r="I78" s="63" t="n">
        <v>4</v>
      </c>
      <c r="J78" s="63" t="s">
        <v>34</v>
      </c>
      <c r="K78" s="64" t="n">
        <v>1.5</v>
      </c>
      <c r="L78" s="64" t="n">
        <v>2</v>
      </c>
      <c r="M78" s="109"/>
      <c r="N78" s="109"/>
      <c r="O78" s="109"/>
      <c r="P78" s="109"/>
      <c r="Q78" s="109"/>
      <c r="R78" s="109"/>
      <c r="S78" s="109"/>
      <c r="T78" s="109"/>
      <c r="U78" s="109"/>
      <c r="V78" s="109"/>
      <c r="W78" s="9" t="s">
        <v>74</v>
      </c>
      <c r="X78" s="44" t="s">
        <v>75</v>
      </c>
      <c r="Y78" s="9" t="s">
        <v>76</v>
      </c>
      <c r="Z78" s="9" t="s">
        <v>77</v>
      </c>
      <c r="AA78" s="9" t="s">
        <v>421</v>
      </c>
    </row>
    <row r="79" customFormat="false" ht="120" hidden="false" customHeight="false" outlineLevel="0" collapsed="false">
      <c r="A79" s="109"/>
      <c r="B79" s="145"/>
      <c r="C79" s="35" t="s">
        <v>69</v>
      </c>
      <c r="D79" s="60" t="s">
        <v>417</v>
      </c>
      <c r="E79" s="61" t="n">
        <v>13</v>
      </c>
      <c r="F79" s="62" t="s">
        <v>422</v>
      </c>
      <c r="G79" s="136" t="s">
        <v>423</v>
      </c>
      <c r="H79" s="40" t="s">
        <v>424</v>
      </c>
      <c r="I79" s="63" t="n">
        <v>4</v>
      </c>
      <c r="J79" s="63" t="s">
        <v>34</v>
      </c>
      <c r="K79" s="64" t="n">
        <v>1.5</v>
      </c>
      <c r="L79" s="64" t="n">
        <v>2</v>
      </c>
      <c r="M79" s="109"/>
      <c r="N79" s="109"/>
      <c r="O79" s="109"/>
      <c r="P79" s="109"/>
      <c r="Q79" s="109"/>
      <c r="R79" s="109"/>
      <c r="S79" s="109"/>
      <c r="T79" s="109"/>
      <c r="U79" s="109"/>
      <c r="V79" s="109"/>
      <c r="W79" s="9" t="s">
        <v>74</v>
      </c>
      <c r="X79" s="44" t="s">
        <v>75</v>
      </c>
      <c r="Y79" s="9" t="s">
        <v>76</v>
      </c>
      <c r="Z79" s="9" t="s">
        <v>77</v>
      </c>
      <c r="AA79" s="9" t="s">
        <v>425</v>
      </c>
    </row>
    <row r="80" customFormat="false" ht="165" hidden="false" customHeight="false" outlineLevel="0" collapsed="false">
      <c r="A80" s="119"/>
      <c r="B80" s="148"/>
      <c r="C80" s="72" t="s">
        <v>90</v>
      </c>
      <c r="D80" s="73" t="s">
        <v>426</v>
      </c>
      <c r="E80" s="74" t="s">
        <v>427</v>
      </c>
      <c r="F80" s="75" t="s">
        <v>428</v>
      </c>
      <c r="G80" s="149" t="s">
        <v>429</v>
      </c>
      <c r="H80" s="77" t="s">
        <v>430</v>
      </c>
      <c r="I80" s="78" t="n">
        <v>4</v>
      </c>
      <c r="J80" s="78" t="s">
        <v>34</v>
      </c>
      <c r="K80" s="79" t="n">
        <v>0.75</v>
      </c>
      <c r="L80" s="79" t="n">
        <v>2</v>
      </c>
      <c r="M80" s="119"/>
      <c r="N80" s="119"/>
      <c r="O80" s="119"/>
      <c r="P80" s="119"/>
      <c r="Q80" s="119"/>
      <c r="R80" s="119"/>
      <c r="S80" s="119"/>
      <c r="T80" s="119"/>
      <c r="U80" s="119"/>
      <c r="V80" s="119"/>
      <c r="W80" s="152" t="s">
        <v>431</v>
      </c>
      <c r="X80" s="80"/>
      <c r="Y80" s="71" t="s">
        <v>269</v>
      </c>
      <c r="Z80" s="71" t="s">
        <v>77</v>
      </c>
      <c r="AA80" s="71" t="s">
        <v>432</v>
      </c>
    </row>
    <row r="81" customFormat="false" ht="251.25" hidden="false" customHeight="true" outlineLevel="0" collapsed="false">
      <c r="A81" s="109"/>
      <c r="B81" s="145"/>
      <c r="C81" s="35" t="s">
        <v>69</v>
      </c>
      <c r="D81" s="60" t="s">
        <v>417</v>
      </c>
      <c r="E81" s="146" t="s">
        <v>427</v>
      </c>
      <c r="F81" s="62" t="s">
        <v>433</v>
      </c>
      <c r="G81" s="136" t="s">
        <v>434</v>
      </c>
      <c r="H81" s="40" t="s">
        <v>435</v>
      </c>
      <c r="I81" s="63" t="n">
        <v>6</v>
      </c>
      <c r="J81" s="63" t="s">
        <v>34</v>
      </c>
      <c r="K81" s="64" t="n">
        <v>2.25</v>
      </c>
      <c r="L81" s="64" t="n">
        <v>3</v>
      </c>
      <c r="M81" s="109"/>
      <c r="N81" s="109"/>
      <c r="O81" s="109"/>
      <c r="P81" s="109"/>
      <c r="Q81" s="109"/>
      <c r="R81" s="109"/>
      <c r="S81" s="109"/>
      <c r="T81" s="109"/>
      <c r="U81" s="109"/>
      <c r="V81" s="109"/>
      <c r="W81" s="9" t="s">
        <v>74</v>
      </c>
      <c r="X81" s="44" t="s">
        <v>75</v>
      </c>
      <c r="Y81" s="9" t="s">
        <v>76</v>
      </c>
      <c r="Z81" s="9" t="s">
        <v>77</v>
      </c>
      <c r="AA81" s="9" t="s">
        <v>436</v>
      </c>
    </row>
    <row r="82" customFormat="false" ht="120" hidden="false" customHeight="false" outlineLevel="0" collapsed="false">
      <c r="A82" s="109"/>
      <c r="B82" s="145"/>
      <c r="C82" s="35" t="s">
        <v>69</v>
      </c>
      <c r="D82" s="60" t="s">
        <v>417</v>
      </c>
      <c r="E82" s="61" t="n">
        <v>54</v>
      </c>
      <c r="F82" s="62" t="s">
        <v>437</v>
      </c>
      <c r="G82" s="136" t="s">
        <v>438</v>
      </c>
      <c r="H82" s="40" t="s">
        <v>439</v>
      </c>
      <c r="I82" s="63" t="n">
        <v>2</v>
      </c>
      <c r="J82" s="63" t="s">
        <v>34</v>
      </c>
      <c r="K82" s="64" t="n">
        <v>0.75</v>
      </c>
      <c r="L82" s="64" t="n">
        <v>1</v>
      </c>
      <c r="M82" s="109"/>
      <c r="N82" s="109"/>
      <c r="O82" s="109"/>
      <c r="P82" s="109"/>
      <c r="Q82" s="109"/>
      <c r="R82" s="109"/>
      <c r="S82" s="109"/>
      <c r="T82" s="109"/>
      <c r="U82" s="109"/>
      <c r="V82" s="109"/>
      <c r="W82" s="9" t="s">
        <v>74</v>
      </c>
      <c r="X82" s="44" t="s">
        <v>75</v>
      </c>
      <c r="Y82" s="9" t="s">
        <v>76</v>
      </c>
      <c r="Z82" s="9" t="s">
        <v>77</v>
      </c>
      <c r="AA82" s="9" t="s">
        <v>440</v>
      </c>
    </row>
    <row r="83" customFormat="false" ht="120" hidden="false" customHeight="false" outlineLevel="0" collapsed="false">
      <c r="A83" s="109"/>
      <c r="B83" s="145"/>
      <c r="C83" s="35" t="s">
        <v>69</v>
      </c>
      <c r="D83" s="60" t="s">
        <v>417</v>
      </c>
      <c r="E83" s="61" t="s">
        <v>441</v>
      </c>
      <c r="F83" s="62" t="s">
        <v>442</v>
      </c>
      <c r="G83" s="136" t="s">
        <v>443</v>
      </c>
      <c r="H83" s="40" t="s">
        <v>444</v>
      </c>
      <c r="I83" s="63" t="n">
        <v>2</v>
      </c>
      <c r="J83" s="63" t="s">
        <v>34</v>
      </c>
      <c r="K83" s="64" t="n">
        <v>0.75</v>
      </c>
      <c r="L83" s="64" t="n">
        <v>1</v>
      </c>
      <c r="M83" s="109"/>
      <c r="N83" s="109"/>
      <c r="O83" s="109"/>
      <c r="P83" s="109"/>
      <c r="Q83" s="109"/>
      <c r="R83" s="109"/>
      <c r="S83" s="109"/>
      <c r="T83" s="109"/>
      <c r="U83" s="109"/>
      <c r="V83" s="109"/>
      <c r="W83" s="9" t="s">
        <v>74</v>
      </c>
      <c r="X83" s="44" t="s">
        <v>75</v>
      </c>
      <c r="Y83" s="9" t="s">
        <v>76</v>
      </c>
      <c r="Z83" s="9" t="s">
        <v>77</v>
      </c>
      <c r="AA83" s="9" t="s">
        <v>445</v>
      </c>
    </row>
    <row r="84" customFormat="false" ht="51" hidden="false" customHeight="false" outlineLevel="0" collapsed="false">
      <c r="A84" s="109"/>
      <c r="B84" s="145"/>
      <c r="C84" s="35" t="s">
        <v>90</v>
      </c>
      <c r="D84" s="153" t="s">
        <v>446</v>
      </c>
      <c r="E84" s="64" t="n">
        <v>30</v>
      </c>
      <c r="F84" s="97" t="s">
        <v>447</v>
      </c>
      <c r="G84" s="98" t="s">
        <v>448</v>
      </c>
      <c r="H84" s="40" t="s">
        <v>449</v>
      </c>
      <c r="I84" s="100" t="n">
        <v>1</v>
      </c>
      <c r="J84" s="64" t="s">
        <v>186</v>
      </c>
      <c r="K84" s="101" t="n">
        <v>0.75</v>
      </c>
      <c r="L84" s="64" t="n">
        <v>1</v>
      </c>
      <c r="M84" s="9"/>
      <c r="N84" s="9"/>
      <c r="O84" s="9"/>
      <c r="P84" s="9"/>
      <c r="Q84" s="9"/>
      <c r="R84" s="9"/>
      <c r="S84" s="9"/>
      <c r="T84" s="9"/>
      <c r="U84" s="9"/>
      <c r="V84" s="9"/>
      <c r="W84" s="154" t="s">
        <v>450</v>
      </c>
      <c r="X84" s="44"/>
      <c r="Y84" s="9"/>
      <c r="Z84" s="9"/>
      <c r="AA84" s="155" t="s">
        <v>451</v>
      </c>
    </row>
    <row r="85" customFormat="false" ht="94.5" hidden="false" customHeight="false" outlineLevel="0" collapsed="false">
      <c r="A85" s="109"/>
      <c r="B85" s="145"/>
      <c r="C85" s="35" t="s">
        <v>90</v>
      </c>
      <c r="D85" s="96" t="s">
        <v>446</v>
      </c>
      <c r="E85" s="64" t="s">
        <v>452</v>
      </c>
      <c r="F85" s="97" t="s">
        <v>453</v>
      </c>
      <c r="G85" s="98" t="s">
        <v>454</v>
      </c>
      <c r="H85" s="40" t="s">
        <v>455</v>
      </c>
      <c r="I85" s="100" t="n">
        <v>1</v>
      </c>
      <c r="J85" s="63" t="s">
        <v>456</v>
      </c>
      <c r="K85" s="101" t="n">
        <v>0.75</v>
      </c>
      <c r="L85" s="64" t="n">
        <v>1</v>
      </c>
      <c r="M85" s="9"/>
      <c r="N85" s="9"/>
      <c r="O85" s="9"/>
      <c r="P85" s="9"/>
      <c r="Q85" s="9"/>
      <c r="R85" s="9"/>
      <c r="S85" s="9"/>
      <c r="T85" s="9"/>
      <c r="U85" s="9"/>
      <c r="V85" s="9"/>
      <c r="W85" s="41" t="s">
        <v>457</v>
      </c>
      <c r="X85" s="44"/>
      <c r="Y85" s="9"/>
      <c r="Z85" s="9"/>
      <c r="AA85" s="105" t="s">
        <v>458</v>
      </c>
    </row>
    <row r="86" customFormat="false" ht="315" hidden="false" customHeight="false" outlineLevel="0" collapsed="false">
      <c r="A86" s="109"/>
      <c r="B86" s="145"/>
      <c r="C86" s="35" t="s">
        <v>168</v>
      </c>
      <c r="D86" s="96" t="s">
        <v>459</v>
      </c>
      <c r="E86" s="64" t="n">
        <v>39</v>
      </c>
      <c r="F86" s="97" t="s">
        <v>460</v>
      </c>
      <c r="G86" s="98" t="s">
        <v>461</v>
      </c>
      <c r="H86" s="68" t="s">
        <v>462</v>
      </c>
      <c r="I86" s="100" t="s">
        <v>463</v>
      </c>
      <c r="J86" s="63" t="s">
        <v>34</v>
      </c>
      <c r="K86" s="101" t="s">
        <v>276</v>
      </c>
      <c r="L86" s="64" t="n">
        <v>1</v>
      </c>
      <c r="M86" s="9"/>
      <c r="N86" s="9"/>
      <c r="O86" s="9"/>
      <c r="P86" s="9"/>
      <c r="Q86" s="9"/>
      <c r="R86" s="9"/>
      <c r="S86" s="9"/>
      <c r="T86" s="9"/>
      <c r="U86" s="9"/>
      <c r="V86" s="9"/>
      <c r="W86" s="63"/>
      <c r="X86" s="44"/>
      <c r="Y86" s="9"/>
      <c r="Z86" s="9"/>
      <c r="AA86" s="105"/>
    </row>
    <row r="87" customFormat="false" ht="94.5" hidden="false" customHeight="false" outlineLevel="0" collapsed="false">
      <c r="A87" s="109"/>
      <c r="B87" s="145"/>
      <c r="C87" s="35" t="s">
        <v>90</v>
      </c>
      <c r="D87" s="96" t="s">
        <v>446</v>
      </c>
      <c r="E87" s="64" t="n">
        <v>11</v>
      </c>
      <c r="F87" s="97" t="s">
        <v>464</v>
      </c>
      <c r="G87" s="98" t="s">
        <v>465</v>
      </c>
      <c r="H87" s="40" t="s">
        <v>466</v>
      </c>
      <c r="I87" s="100" t="n">
        <v>3</v>
      </c>
      <c r="J87" s="63" t="s">
        <v>34</v>
      </c>
      <c r="K87" s="101" t="n">
        <v>0.75</v>
      </c>
      <c r="L87" s="64" t="n">
        <v>2</v>
      </c>
      <c r="M87" s="106"/>
      <c r="N87" s="106"/>
      <c r="O87" s="106"/>
      <c r="P87" s="106"/>
      <c r="Q87" s="106"/>
      <c r="R87" s="106"/>
      <c r="S87" s="106"/>
      <c r="T87" s="106"/>
      <c r="U87" s="106"/>
      <c r="V87" s="106"/>
      <c r="W87" s="63" t="s">
        <v>467</v>
      </c>
      <c r="X87" s="44"/>
      <c r="Y87" s="9"/>
      <c r="Z87" s="9"/>
      <c r="AA87" s="105" t="s">
        <v>468</v>
      </c>
    </row>
    <row r="88" customFormat="false" ht="63" hidden="false" customHeight="false" outlineLevel="0" collapsed="false">
      <c r="A88" s="109"/>
      <c r="B88" s="145"/>
      <c r="C88" s="35" t="s">
        <v>90</v>
      </c>
      <c r="D88" s="96" t="s">
        <v>446</v>
      </c>
      <c r="E88" s="64" t="s">
        <v>469</v>
      </c>
      <c r="F88" s="97" t="s">
        <v>470</v>
      </c>
      <c r="G88" s="98" t="s">
        <v>471</v>
      </c>
      <c r="H88" s="40" t="s">
        <v>472</v>
      </c>
      <c r="I88" s="100" t="n">
        <v>4</v>
      </c>
      <c r="J88" s="63" t="s">
        <v>186</v>
      </c>
      <c r="K88" s="101" t="n">
        <v>0.75</v>
      </c>
      <c r="L88" s="64" t="n">
        <v>1</v>
      </c>
      <c r="M88" s="109"/>
      <c r="N88" s="109"/>
      <c r="O88" s="109"/>
      <c r="P88" s="109"/>
      <c r="Q88" s="109"/>
      <c r="R88" s="109"/>
      <c r="S88" s="109"/>
      <c r="T88" s="109"/>
      <c r="U88" s="109"/>
      <c r="V88" s="109"/>
      <c r="W88" s="63" t="s">
        <v>473</v>
      </c>
      <c r="X88" s="44"/>
      <c r="Y88" s="9"/>
      <c r="Z88" s="9"/>
      <c r="AA88" s="9" t="s">
        <v>474</v>
      </c>
    </row>
    <row r="89" customFormat="false" ht="47.25" hidden="false" customHeight="false" outlineLevel="0" collapsed="false">
      <c r="A89" s="109"/>
      <c r="B89" s="145"/>
      <c r="C89" s="35" t="s">
        <v>90</v>
      </c>
      <c r="D89" s="96" t="s">
        <v>446</v>
      </c>
      <c r="E89" s="64" t="n">
        <v>44</v>
      </c>
      <c r="F89" s="97" t="s">
        <v>475</v>
      </c>
      <c r="G89" s="98" t="s">
        <v>476</v>
      </c>
      <c r="H89" s="40" t="s">
        <v>477</v>
      </c>
      <c r="I89" s="100" t="n">
        <v>2</v>
      </c>
      <c r="J89" s="156" t="s">
        <v>478</v>
      </c>
      <c r="K89" s="101" t="n">
        <v>0.75</v>
      </c>
      <c r="L89" s="64" t="n">
        <v>1</v>
      </c>
      <c r="M89" s="109"/>
      <c r="N89" s="109"/>
      <c r="O89" s="109"/>
      <c r="P89" s="109"/>
      <c r="Q89" s="109"/>
      <c r="R89" s="109"/>
      <c r="S89" s="109"/>
      <c r="T89" s="109"/>
      <c r="U89" s="109"/>
      <c r="V89" s="109"/>
      <c r="W89" s="63" t="s">
        <v>479</v>
      </c>
      <c r="X89" s="44"/>
      <c r="Y89" s="9"/>
      <c r="Z89" s="9"/>
      <c r="AA89" s="9" t="s">
        <v>480</v>
      </c>
    </row>
    <row r="90" customFormat="false" ht="45" hidden="false" customHeight="false" outlineLevel="0" collapsed="false">
      <c r="A90" s="109"/>
      <c r="B90" s="145"/>
      <c r="C90" s="35" t="s">
        <v>90</v>
      </c>
      <c r="D90" s="153" t="s">
        <v>481</v>
      </c>
      <c r="E90" s="64" t="n">
        <v>6</v>
      </c>
      <c r="F90" s="97" t="s">
        <v>482</v>
      </c>
      <c r="G90" s="98" t="s">
        <v>483</v>
      </c>
      <c r="H90" s="40" t="s">
        <v>484</v>
      </c>
      <c r="I90" s="100" t="n">
        <v>2</v>
      </c>
      <c r="J90" s="63" t="s">
        <v>186</v>
      </c>
      <c r="K90" s="101" t="n">
        <v>1.5</v>
      </c>
      <c r="L90" s="64" t="n">
        <v>2</v>
      </c>
      <c r="M90" s="9"/>
      <c r="N90" s="9"/>
      <c r="O90" s="9"/>
      <c r="P90" s="9"/>
      <c r="Q90" s="9"/>
      <c r="R90" s="9"/>
      <c r="S90" s="9"/>
      <c r="T90" s="9"/>
      <c r="U90" s="9"/>
      <c r="V90" s="9"/>
      <c r="W90" s="150" t="s">
        <v>485</v>
      </c>
      <c r="X90" s="44"/>
      <c r="Y90" s="9"/>
      <c r="Z90" s="9"/>
      <c r="AA90" s="105" t="s">
        <v>486</v>
      </c>
    </row>
    <row r="91" customFormat="false" ht="120" hidden="false" customHeight="false" outlineLevel="0" collapsed="false">
      <c r="A91" s="109"/>
      <c r="B91" s="145"/>
      <c r="C91" s="35" t="s">
        <v>69</v>
      </c>
      <c r="D91" s="60" t="s">
        <v>487</v>
      </c>
      <c r="E91" s="61" t="n">
        <v>34</v>
      </c>
      <c r="F91" s="62" t="s">
        <v>488</v>
      </c>
      <c r="G91" s="136" t="s">
        <v>489</v>
      </c>
      <c r="H91" s="40" t="s">
        <v>490</v>
      </c>
      <c r="I91" s="63" t="n">
        <v>1</v>
      </c>
      <c r="J91" s="63" t="s">
        <v>34</v>
      </c>
      <c r="K91" s="64" t="n">
        <v>0.75</v>
      </c>
      <c r="L91" s="64" t="n">
        <v>1</v>
      </c>
      <c r="M91" s="109"/>
      <c r="N91" s="109"/>
      <c r="O91" s="109"/>
      <c r="P91" s="109"/>
      <c r="Q91" s="109"/>
      <c r="R91" s="109"/>
      <c r="S91" s="109"/>
      <c r="T91" s="109"/>
      <c r="U91" s="109"/>
      <c r="V91" s="109"/>
      <c r="W91" s="9" t="s">
        <v>74</v>
      </c>
      <c r="X91" s="44" t="s">
        <v>75</v>
      </c>
      <c r="Y91" s="9" t="s">
        <v>76</v>
      </c>
      <c r="Z91" s="9" t="s">
        <v>77</v>
      </c>
      <c r="AA91" s="9" t="s">
        <v>491</v>
      </c>
    </row>
    <row r="92" customFormat="false" ht="120" hidden="false" customHeight="false" outlineLevel="0" collapsed="false">
      <c r="A92" s="109"/>
      <c r="B92" s="145"/>
      <c r="C92" s="35" t="s">
        <v>69</v>
      </c>
      <c r="D92" s="60" t="s">
        <v>487</v>
      </c>
      <c r="E92" s="61" t="n">
        <v>44</v>
      </c>
      <c r="F92" s="62" t="s">
        <v>492</v>
      </c>
      <c r="G92" s="136" t="s">
        <v>493</v>
      </c>
      <c r="H92" s="40" t="s">
        <v>494</v>
      </c>
      <c r="I92" s="63" t="n">
        <v>4</v>
      </c>
      <c r="J92" s="63" t="s">
        <v>34</v>
      </c>
      <c r="K92" s="64" t="n">
        <v>1.5</v>
      </c>
      <c r="L92" s="64" t="n">
        <v>2</v>
      </c>
      <c r="M92" s="109"/>
      <c r="N92" s="109"/>
      <c r="O92" s="109"/>
      <c r="P92" s="109"/>
      <c r="Q92" s="109"/>
      <c r="R92" s="109"/>
      <c r="S92" s="109"/>
      <c r="T92" s="109"/>
      <c r="U92" s="109"/>
      <c r="V92" s="109"/>
      <c r="W92" s="9" t="s">
        <v>74</v>
      </c>
      <c r="X92" s="44" t="s">
        <v>75</v>
      </c>
      <c r="Y92" s="9" t="s">
        <v>76</v>
      </c>
      <c r="Z92" s="9" t="s">
        <v>77</v>
      </c>
      <c r="AA92" s="9" t="s">
        <v>495</v>
      </c>
    </row>
    <row r="93" customFormat="false" ht="120" hidden="false" customHeight="false" outlineLevel="0" collapsed="false">
      <c r="A93" s="109"/>
      <c r="B93" s="145"/>
      <c r="C93" s="35" t="s">
        <v>69</v>
      </c>
      <c r="D93" s="60" t="s">
        <v>487</v>
      </c>
      <c r="E93" s="61" t="s">
        <v>496</v>
      </c>
      <c r="F93" s="62" t="s">
        <v>497</v>
      </c>
      <c r="G93" s="136" t="s">
        <v>498</v>
      </c>
      <c r="H93" s="40" t="s">
        <v>499</v>
      </c>
      <c r="I93" s="63" t="n">
        <v>4</v>
      </c>
      <c r="J93" s="63" t="s">
        <v>34</v>
      </c>
      <c r="K93" s="64" t="n">
        <v>1.5</v>
      </c>
      <c r="L93" s="64" t="n">
        <v>2</v>
      </c>
      <c r="M93" s="109"/>
      <c r="N93" s="109"/>
      <c r="O93" s="109"/>
      <c r="P93" s="109"/>
      <c r="Q93" s="109"/>
      <c r="R93" s="109"/>
      <c r="S93" s="109"/>
      <c r="T93" s="109"/>
      <c r="U93" s="109"/>
      <c r="V93" s="109"/>
      <c r="W93" s="9" t="s">
        <v>74</v>
      </c>
      <c r="X93" s="44" t="s">
        <v>75</v>
      </c>
      <c r="Y93" s="9" t="s">
        <v>76</v>
      </c>
      <c r="Z93" s="9" t="s">
        <v>77</v>
      </c>
      <c r="AA93" s="9" t="s">
        <v>500</v>
      </c>
    </row>
    <row r="94" customFormat="false" ht="120" hidden="false" customHeight="false" outlineLevel="0" collapsed="false">
      <c r="A94" s="109"/>
      <c r="B94" s="145"/>
      <c r="C94" s="35" t="s">
        <v>69</v>
      </c>
      <c r="D94" s="60" t="s">
        <v>487</v>
      </c>
      <c r="E94" s="146" t="n">
        <v>121</v>
      </c>
      <c r="F94" s="62" t="s">
        <v>501</v>
      </c>
      <c r="G94" s="136" t="s">
        <v>502</v>
      </c>
      <c r="H94" s="40" t="s">
        <v>503</v>
      </c>
      <c r="I94" s="63" t="n">
        <v>4</v>
      </c>
      <c r="J94" s="63" t="s">
        <v>34</v>
      </c>
      <c r="K94" s="64" t="n">
        <v>0.75</v>
      </c>
      <c r="L94" s="64" t="n">
        <v>1</v>
      </c>
      <c r="M94" s="109"/>
      <c r="N94" s="109"/>
      <c r="O94" s="109"/>
      <c r="P94" s="109"/>
      <c r="Q94" s="109"/>
      <c r="R94" s="109"/>
      <c r="S94" s="109"/>
      <c r="T94" s="109"/>
      <c r="U94" s="109"/>
      <c r="V94" s="109"/>
      <c r="W94" s="9" t="s">
        <v>74</v>
      </c>
      <c r="X94" s="44" t="s">
        <v>75</v>
      </c>
      <c r="Y94" s="9" t="s">
        <v>76</v>
      </c>
      <c r="Z94" s="9" t="s">
        <v>77</v>
      </c>
      <c r="AA94" s="9" t="s">
        <v>504</v>
      </c>
    </row>
    <row r="95" customFormat="false" ht="120" hidden="false" customHeight="false" outlineLevel="0" collapsed="false">
      <c r="A95" s="109"/>
      <c r="B95" s="145"/>
      <c r="C95" s="35" t="s">
        <v>69</v>
      </c>
      <c r="D95" s="60" t="s">
        <v>505</v>
      </c>
      <c r="E95" s="61" t="n">
        <v>1</v>
      </c>
      <c r="F95" s="62" t="s">
        <v>506</v>
      </c>
      <c r="G95" s="136" t="s">
        <v>507</v>
      </c>
      <c r="H95" s="40" t="s">
        <v>508</v>
      </c>
      <c r="I95" s="63" t="n">
        <v>6</v>
      </c>
      <c r="J95" s="63" t="s">
        <v>34</v>
      </c>
      <c r="K95" s="64" t="n">
        <v>2.25</v>
      </c>
      <c r="L95" s="64" t="n">
        <v>3</v>
      </c>
      <c r="M95" s="109"/>
      <c r="N95" s="109"/>
      <c r="O95" s="109"/>
      <c r="P95" s="109"/>
      <c r="Q95" s="109"/>
      <c r="R95" s="109"/>
      <c r="S95" s="109"/>
      <c r="T95" s="109"/>
      <c r="U95" s="109"/>
      <c r="V95" s="109"/>
      <c r="W95" s="9" t="s">
        <v>74</v>
      </c>
      <c r="X95" s="44" t="s">
        <v>75</v>
      </c>
      <c r="Y95" s="9" t="s">
        <v>76</v>
      </c>
      <c r="Z95" s="9" t="s">
        <v>77</v>
      </c>
      <c r="AA95" s="9" t="s">
        <v>509</v>
      </c>
    </row>
    <row r="96" customFormat="false" ht="120" hidden="false" customHeight="false" outlineLevel="0" collapsed="false">
      <c r="A96" s="109"/>
      <c r="B96" s="145"/>
      <c r="C96" s="35" t="s">
        <v>69</v>
      </c>
      <c r="D96" s="60" t="s">
        <v>505</v>
      </c>
      <c r="E96" s="146" t="n">
        <v>5</v>
      </c>
      <c r="F96" s="62" t="s">
        <v>510</v>
      </c>
      <c r="G96" s="136" t="s">
        <v>511</v>
      </c>
      <c r="H96" s="40" t="s">
        <v>512</v>
      </c>
      <c r="I96" s="63" t="n">
        <v>6</v>
      </c>
      <c r="J96" s="63" t="s">
        <v>34</v>
      </c>
      <c r="K96" s="64" t="n">
        <v>2.25</v>
      </c>
      <c r="L96" s="64" t="n">
        <v>3</v>
      </c>
      <c r="M96" s="109"/>
      <c r="N96" s="109"/>
      <c r="O96" s="109"/>
      <c r="P96" s="109"/>
      <c r="Q96" s="109"/>
      <c r="R96" s="109"/>
      <c r="S96" s="109"/>
      <c r="T96" s="109"/>
      <c r="U96" s="109"/>
      <c r="V96" s="109"/>
      <c r="W96" s="9" t="s">
        <v>74</v>
      </c>
      <c r="X96" s="44" t="s">
        <v>75</v>
      </c>
      <c r="Y96" s="9" t="s">
        <v>76</v>
      </c>
      <c r="Z96" s="9" t="s">
        <v>77</v>
      </c>
      <c r="AA96" s="9" t="s">
        <v>513</v>
      </c>
    </row>
    <row r="97" customFormat="false" ht="120" hidden="false" customHeight="false" outlineLevel="0" collapsed="false">
      <c r="A97" s="109"/>
      <c r="B97" s="145"/>
      <c r="C97" s="35" t="s">
        <v>69</v>
      </c>
      <c r="D97" s="60" t="s">
        <v>505</v>
      </c>
      <c r="E97" s="146" t="n">
        <v>9</v>
      </c>
      <c r="F97" s="62" t="s">
        <v>514</v>
      </c>
      <c r="G97" s="136" t="s">
        <v>515</v>
      </c>
      <c r="H97" s="40" t="s">
        <v>516</v>
      </c>
      <c r="I97" s="63" t="n">
        <v>8</v>
      </c>
      <c r="J97" s="63" t="s">
        <v>34</v>
      </c>
      <c r="K97" s="64" t="n">
        <v>3</v>
      </c>
      <c r="L97" s="64" t="n">
        <v>4</v>
      </c>
      <c r="M97" s="109"/>
      <c r="N97" s="109"/>
      <c r="O97" s="109"/>
      <c r="P97" s="109"/>
      <c r="Q97" s="109"/>
      <c r="R97" s="109"/>
      <c r="S97" s="109"/>
      <c r="T97" s="109"/>
      <c r="U97" s="109"/>
      <c r="V97" s="109"/>
      <c r="W97" s="9" t="s">
        <v>74</v>
      </c>
      <c r="X97" s="44" t="s">
        <v>75</v>
      </c>
      <c r="Y97" s="9" t="s">
        <v>76</v>
      </c>
      <c r="Z97" s="9" t="s">
        <v>77</v>
      </c>
      <c r="AA97" s="9" t="s">
        <v>517</v>
      </c>
    </row>
    <row r="98" customFormat="false" ht="120" hidden="false" customHeight="false" outlineLevel="0" collapsed="false">
      <c r="A98" s="109"/>
      <c r="B98" s="145"/>
      <c r="C98" s="35" t="s">
        <v>69</v>
      </c>
      <c r="D98" s="60" t="s">
        <v>505</v>
      </c>
      <c r="E98" s="146" t="n">
        <v>15</v>
      </c>
      <c r="F98" s="62" t="s">
        <v>518</v>
      </c>
      <c r="G98" s="136" t="n">
        <v>83.961006</v>
      </c>
      <c r="H98" s="40" t="s">
        <v>519</v>
      </c>
      <c r="I98" s="63" t="n">
        <v>6</v>
      </c>
      <c r="J98" s="63" t="s">
        <v>34</v>
      </c>
      <c r="K98" s="64" t="n">
        <v>2.25</v>
      </c>
      <c r="L98" s="64" t="n">
        <v>4</v>
      </c>
      <c r="M98" s="109"/>
      <c r="N98" s="109"/>
      <c r="O98" s="109"/>
      <c r="P98" s="109"/>
      <c r="Q98" s="109"/>
      <c r="R98" s="109"/>
      <c r="S98" s="109"/>
      <c r="T98" s="109"/>
      <c r="U98" s="109"/>
      <c r="V98" s="109"/>
      <c r="W98" s="9" t="s">
        <v>74</v>
      </c>
      <c r="X98" s="44" t="s">
        <v>75</v>
      </c>
      <c r="Y98" s="9" t="s">
        <v>76</v>
      </c>
      <c r="Z98" s="9" t="s">
        <v>77</v>
      </c>
      <c r="AA98" s="9" t="s">
        <v>520</v>
      </c>
    </row>
    <row r="99" customFormat="false" ht="78.75" hidden="false" customHeight="false" outlineLevel="0" collapsed="false">
      <c r="A99" s="109"/>
      <c r="B99" s="145"/>
      <c r="C99" s="35" t="s">
        <v>90</v>
      </c>
      <c r="D99" s="96" t="s">
        <v>521</v>
      </c>
      <c r="E99" s="64" t="s">
        <v>522</v>
      </c>
      <c r="F99" s="97" t="s">
        <v>523</v>
      </c>
      <c r="G99" s="98" t="s">
        <v>524</v>
      </c>
      <c r="H99" s="40" t="s">
        <v>525</v>
      </c>
      <c r="I99" s="100" t="n">
        <v>2</v>
      </c>
      <c r="J99" s="63" t="s">
        <v>34</v>
      </c>
      <c r="K99" s="101" t="n">
        <v>0.75</v>
      </c>
      <c r="L99" s="64" t="n">
        <v>1</v>
      </c>
      <c r="M99" s="109"/>
      <c r="N99" s="109"/>
      <c r="O99" s="109"/>
      <c r="P99" s="109"/>
      <c r="Q99" s="109"/>
      <c r="R99" s="109"/>
      <c r="S99" s="109"/>
      <c r="T99" s="109"/>
      <c r="U99" s="109"/>
      <c r="V99" s="109"/>
      <c r="W99" s="157" t="s">
        <v>526</v>
      </c>
      <c r="X99" s="44"/>
      <c r="Y99" s="9"/>
      <c r="Z99" s="9"/>
      <c r="AA99" s="9" t="s">
        <v>527</v>
      </c>
    </row>
    <row r="100" customFormat="false" ht="110.25" hidden="false" customHeight="false" outlineLevel="0" collapsed="false">
      <c r="A100" s="109"/>
      <c r="B100" s="145"/>
      <c r="C100" s="35" t="s">
        <v>90</v>
      </c>
      <c r="D100" s="96" t="s">
        <v>521</v>
      </c>
      <c r="E100" s="64" t="s">
        <v>528</v>
      </c>
      <c r="F100" s="97" t="s">
        <v>529</v>
      </c>
      <c r="G100" s="98" t="s">
        <v>530</v>
      </c>
      <c r="H100" s="40" t="s">
        <v>531</v>
      </c>
      <c r="I100" s="100" t="n">
        <v>2</v>
      </c>
      <c r="J100" s="63" t="s">
        <v>121</v>
      </c>
      <c r="K100" s="101" t="s">
        <v>402</v>
      </c>
      <c r="L100" s="64" t="n">
        <v>3</v>
      </c>
      <c r="M100" s="109"/>
      <c r="N100" s="109"/>
      <c r="O100" s="109"/>
      <c r="P100" s="109"/>
      <c r="Q100" s="109"/>
      <c r="R100" s="109"/>
      <c r="S100" s="109"/>
      <c r="T100" s="109"/>
      <c r="U100" s="109"/>
      <c r="V100" s="110"/>
      <c r="W100" s="108" t="s">
        <v>532</v>
      </c>
      <c r="X100" s="104"/>
      <c r="Y100" s="9"/>
      <c r="Z100" s="9"/>
      <c r="AA100" s="9" t="s">
        <v>533</v>
      </c>
    </row>
    <row r="101" customFormat="false" ht="120" hidden="false" customHeight="false" outlineLevel="0" collapsed="false">
      <c r="A101" s="109"/>
      <c r="B101" s="145"/>
      <c r="C101" s="35" t="s">
        <v>69</v>
      </c>
      <c r="D101" s="60" t="s">
        <v>534</v>
      </c>
      <c r="E101" s="146" t="n">
        <v>6</v>
      </c>
      <c r="F101" s="62" t="s">
        <v>535</v>
      </c>
      <c r="G101" s="136" t="s">
        <v>536</v>
      </c>
      <c r="H101" s="40" t="s">
        <v>537</v>
      </c>
      <c r="I101" s="63" t="n">
        <v>4</v>
      </c>
      <c r="J101" s="63" t="s">
        <v>34</v>
      </c>
      <c r="K101" s="64" t="n">
        <v>1.5</v>
      </c>
      <c r="L101" s="64" t="n">
        <v>2</v>
      </c>
      <c r="M101" s="109"/>
      <c r="N101" s="109"/>
      <c r="O101" s="109"/>
      <c r="P101" s="109"/>
      <c r="Q101" s="109"/>
      <c r="R101" s="109"/>
      <c r="S101" s="109"/>
      <c r="T101" s="109"/>
      <c r="U101" s="109"/>
      <c r="V101" s="109"/>
      <c r="W101" s="9" t="s">
        <v>74</v>
      </c>
      <c r="X101" s="44" t="s">
        <v>75</v>
      </c>
      <c r="Y101" s="9" t="s">
        <v>76</v>
      </c>
      <c r="Z101" s="9" t="s">
        <v>77</v>
      </c>
      <c r="AA101" s="9" t="s">
        <v>538</v>
      </c>
    </row>
    <row r="102" customFormat="false" ht="120" hidden="false" customHeight="false" outlineLevel="0" collapsed="false">
      <c r="A102" s="109"/>
      <c r="B102" s="145"/>
      <c r="C102" s="35" t="s">
        <v>69</v>
      </c>
      <c r="D102" s="60" t="s">
        <v>534</v>
      </c>
      <c r="E102" s="61" t="n">
        <v>28</v>
      </c>
      <c r="F102" s="62" t="s">
        <v>539</v>
      </c>
      <c r="G102" s="136" t="n">
        <v>83.970233</v>
      </c>
      <c r="H102" s="40" t="s">
        <v>540</v>
      </c>
      <c r="I102" s="63" t="n">
        <v>2</v>
      </c>
      <c r="J102" s="63" t="s">
        <v>34</v>
      </c>
      <c r="K102" s="64" t="n">
        <v>0.75</v>
      </c>
      <c r="L102" s="64" t="n">
        <v>0</v>
      </c>
      <c r="M102" s="109"/>
      <c r="N102" s="109"/>
      <c r="O102" s="109"/>
      <c r="P102" s="109"/>
      <c r="Q102" s="109"/>
      <c r="R102" s="109"/>
      <c r="S102" s="109"/>
      <c r="T102" s="109"/>
      <c r="U102" s="109"/>
      <c r="V102" s="109"/>
      <c r="W102" s="9" t="s">
        <v>74</v>
      </c>
      <c r="X102" s="44" t="s">
        <v>75</v>
      </c>
      <c r="Y102" s="9" t="s">
        <v>76</v>
      </c>
      <c r="Z102" s="9" t="s">
        <v>77</v>
      </c>
      <c r="AA102" s="9" t="s">
        <v>541</v>
      </c>
    </row>
    <row r="103" customFormat="false" ht="120" hidden="false" customHeight="false" outlineLevel="0" collapsed="false">
      <c r="A103" s="109"/>
      <c r="B103" s="145"/>
      <c r="C103" s="35" t="s">
        <v>69</v>
      </c>
      <c r="D103" s="60" t="s">
        <v>542</v>
      </c>
      <c r="E103" s="61" t="n">
        <v>6</v>
      </c>
      <c r="F103" s="62" t="s">
        <v>543</v>
      </c>
      <c r="G103" s="136" t="s">
        <v>544</v>
      </c>
      <c r="H103" s="40" t="s">
        <v>545</v>
      </c>
      <c r="I103" s="63" t="n">
        <v>2</v>
      </c>
      <c r="J103" s="63" t="s">
        <v>34</v>
      </c>
      <c r="K103" s="64" t="n">
        <v>0.75</v>
      </c>
      <c r="L103" s="64" t="n">
        <v>1</v>
      </c>
      <c r="M103" s="109"/>
      <c r="N103" s="109"/>
      <c r="O103" s="109"/>
      <c r="P103" s="109"/>
      <c r="Q103" s="109"/>
      <c r="R103" s="109"/>
      <c r="S103" s="109"/>
      <c r="T103" s="109"/>
      <c r="U103" s="109"/>
      <c r="V103" s="109"/>
      <c r="W103" s="9" t="s">
        <v>74</v>
      </c>
      <c r="X103" s="44" t="s">
        <v>75</v>
      </c>
      <c r="Y103" s="9" t="s">
        <v>76</v>
      </c>
      <c r="Z103" s="9" t="s">
        <v>77</v>
      </c>
      <c r="AA103" s="9" t="s">
        <v>546</v>
      </c>
    </row>
    <row r="104" customFormat="false" ht="120" hidden="false" customHeight="false" outlineLevel="0" collapsed="false">
      <c r="A104" s="109"/>
      <c r="B104" s="145"/>
      <c r="C104" s="35" t="s">
        <v>69</v>
      </c>
      <c r="D104" s="60" t="s">
        <v>547</v>
      </c>
      <c r="E104" s="61" t="n">
        <v>5</v>
      </c>
      <c r="F104" s="62" t="s">
        <v>548</v>
      </c>
      <c r="G104" s="136" t="s">
        <v>549</v>
      </c>
      <c r="H104" s="40" t="s">
        <v>550</v>
      </c>
      <c r="I104" s="63" t="n">
        <v>2</v>
      </c>
      <c r="J104" s="63" t="s">
        <v>34</v>
      </c>
      <c r="K104" s="64" t="n">
        <v>0.75</v>
      </c>
      <c r="L104" s="64" t="n">
        <v>1</v>
      </c>
      <c r="M104" s="109"/>
      <c r="N104" s="109"/>
      <c r="O104" s="109"/>
      <c r="P104" s="109"/>
      <c r="Q104" s="109"/>
      <c r="R104" s="109"/>
      <c r="S104" s="109"/>
      <c r="T104" s="109"/>
      <c r="U104" s="109"/>
      <c r="V104" s="109"/>
      <c r="W104" s="9" t="s">
        <v>74</v>
      </c>
      <c r="X104" s="44" t="s">
        <v>75</v>
      </c>
      <c r="Y104" s="9" t="s">
        <v>76</v>
      </c>
      <c r="Z104" s="9" t="s">
        <v>77</v>
      </c>
      <c r="AA104" s="9" t="s">
        <v>551</v>
      </c>
    </row>
    <row r="105" customFormat="false" ht="120" hidden="false" customHeight="false" outlineLevel="0" collapsed="false">
      <c r="A105" s="109"/>
      <c r="B105" s="145"/>
      <c r="C105" s="35" t="s">
        <v>69</v>
      </c>
      <c r="D105" s="60" t="s">
        <v>547</v>
      </c>
      <c r="E105" s="61" t="n">
        <v>13</v>
      </c>
      <c r="F105" s="62" t="s">
        <v>552</v>
      </c>
      <c r="G105" s="136" t="n">
        <v>83.972341</v>
      </c>
      <c r="H105" s="40" t="s">
        <v>553</v>
      </c>
      <c r="I105" s="63" t="n">
        <v>2</v>
      </c>
      <c r="J105" s="63" t="s">
        <v>34</v>
      </c>
      <c r="K105" s="64" t="n">
        <v>0.75</v>
      </c>
      <c r="L105" s="64" t="n">
        <v>1</v>
      </c>
      <c r="M105" s="109"/>
      <c r="N105" s="109"/>
      <c r="O105" s="109"/>
      <c r="P105" s="109"/>
      <c r="Q105" s="109"/>
      <c r="R105" s="109"/>
      <c r="S105" s="109"/>
      <c r="T105" s="109"/>
      <c r="U105" s="109"/>
      <c r="V105" s="109"/>
      <c r="W105" s="9" t="s">
        <v>74</v>
      </c>
      <c r="X105" s="44" t="s">
        <v>75</v>
      </c>
      <c r="Y105" s="9" t="s">
        <v>76</v>
      </c>
      <c r="Z105" s="9" t="s">
        <v>77</v>
      </c>
      <c r="AA105" s="9" t="s">
        <v>554</v>
      </c>
    </row>
    <row r="106" customFormat="false" ht="120" hidden="false" customHeight="false" outlineLevel="0" collapsed="false">
      <c r="A106" s="109"/>
      <c r="B106" s="145"/>
      <c r="C106" s="35" t="s">
        <v>69</v>
      </c>
      <c r="D106" s="60" t="s">
        <v>547</v>
      </c>
      <c r="E106" s="61" t="n">
        <v>12</v>
      </c>
      <c r="F106" s="62" t="s">
        <v>555</v>
      </c>
      <c r="G106" s="136" t="s">
        <v>556</v>
      </c>
      <c r="H106" s="40" t="s">
        <v>557</v>
      </c>
      <c r="I106" s="63" t="n">
        <v>2</v>
      </c>
      <c r="J106" s="63" t="s">
        <v>34</v>
      </c>
      <c r="K106" s="64" t="n">
        <v>0.75</v>
      </c>
      <c r="L106" s="64" t="n">
        <v>1</v>
      </c>
      <c r="M106" s="109"/>
      <c r="N106" s="109"/>
      <c r="O106" s="109"/>
      <c r="P106" s="109"/>
      <c r="Q106" s="109"/>
      <c r="R106" s="109"/>
      <c r="S106" s="109"/>
      <c r="T106" s="109"/>
      <c r="U106" s="109"/>
      <c r="V106" s="109"/>
      <c r="W106" s="9" t="s">
        <v>74</v>
      </c>
      <c r="X106" s="44" t="s">
        <v>75</v>
      </c>
      <c r="Y106" s="9" t="s">
        <v>76</v>
      </c>
      <c r="Z106" s="9" t="s">
        <v>77</v>
      </c>
      <c r="AA106" s="9" t="s">
        <v>558</v>
      </c>
    </row>
    <row r="107" customFormat="false" ht="120" hidden="false" customHeight="false" outlineLevel="0" collapsed="false">
      <c r="A107" s="109"/>
      <c r="B107" s="145"/>
      <c r="C107" s="35" t="s">
        <v>69</v>
      </c>
      <c r="D107" s="60" t="s">
        <v>547</v>
      </c>
      <c r="E107" s="61" t="n">
        <v>16</v>
      </c>
      <c r="F107" s="62" t="n">
        <v>56.259032</v>
      </c>
      <c r="G107" s="136" t="n">
        <v>83.970276</v>
      </c>
      <c r="H107" s="40" t="s">
        <v>559</v>
      </c>
      <c r="I107" s="63" t="n">
        <v>2</v>
      </c>
      <c r="J107" s="63" t="s">
        <v>34</v>
      </c>
      <c r="K107" s="64" t="n">
        <v>0.75</v>
      </c>
      <c r="L107" s="64" t="n">
        <v>1</v>
      </c>
      <c r="M107" s="109"/>
      <c r="N107" s="109"/>
      <c r="O107" s="109"/>
      <c r="P107" s="109"/>
      <c r="Q107" s="109"/>
      <c r="R107" s="109"/>
      <c r="S107" s="109"/>
      <c r="T107" s="109"/>
      <c r="U107" s="109"/>
      <c r="V107" s="109"/>
      <c r="W107" s="9" t="s">
        <v>74</v>
      </c>
      <c r="X107" s="44" t="s">
        <v>75</v>
      </c>
      <c r="Y107" s="9" t="s">
        <v>76</v>
      </c>
      <c r="Z107" s="9" t="s">
        <v>77</v>
      </c>
      <c r="AA107" s="9" t="s">
        <v>560</v>
      </c>
    </row>
    <row r="108" customFormat="false" ht="120" hidden="false" customHeight="false" outlineLevel="0" collapsed="false">
      <c r="A108" s="109"/>
      <c r="B108" s="145"/>
      <c r="C108" s="35" t="s">
        <v>69</v>
      </c>
      <c r="D108" s="60" t="s">
        <v>547</v>
      </c>
      <c r="E108" s="146" t="n">
        <v>18</v>
      </c>
      <c r="F108" s="62" t="s">
        <v>561</v>
      </c>
      <c r="G108" s="136" t="s">
        <v>562</v>
      </c>
      <c r="H108" s="40" t="s">
        <v>563</v>
      </c>
      <c r="I108" s="63" t="n">
        <v>4</v>
      </c>
      <c r="J108" s="63" t="s">
        <v>34</v>
      </c>
      <c r="K108" s="64" t="n">
        <v>1.5</v>
      </c>
      <c r="L108" s="64" t="n">
        <v>0</v>
      </c>
      <c r="M108" s="109"/>
      <c r="N108" s="109"/>
      <c r="O108" s="109"/>
      <c r="P108" s="109"/>
      <c r="Q108" s="109"/>
      <c r="R108" s="109"/>
      <c r="S108" s="109"/>
      <c r="T108" s="109"/>
      <c r="U108" s="109"/>
      <c r="V108" s="109"/>
      <c r="W108" s="9" t="s">
        <v>74</v>
      </c>
      <c r="X108" s="44" t="s">
        <v>75</v>
      </c>
      <c r="Y108" s="9" t="s">
        <v>76</v>
      </c>
      <c r="Z108" s="9" t="s">
        <v>77</v>
      </c>
      <c r="AA108" s="9" t="s">
        <v>564</v>
      </c>
    </row>
    <row r="109" customFormat="false" ht="120" hidden="false" customHeight="false" outlineLevel="0" collapsed="false">
      <c r="A109" s="109"/>
      <c r="B109" s="145"/>
      <c r="C109" s="35" t="s">
        <v>69</v>
      </c>
      <c r="D109" s="60" t="s">
        <v>547</v>
      </c>
      <c r="E109" s="61" t="n">
        <v>19</v>
      </c>
      <c r="F109" s="62" t="s">
        <v>565</v>
      </c>
      <c r="G109" s="136" t="s">
        <v>566</v>
      </c>
      <c r="H109" s="40" t="s">
        <v>567</v>
      </c>
      <c r="I109" s="63" t="n">
        <v>2</v>
      </c>
      <c r="J109" s="63" t="s">
        <v>34</v>
      </c>
      <c r="K109" s="64" t="n">
        <v>0.75</v>
      </c>
      <c r="L109" s="64" t="n">
        <v>1</v>
      </c>
      <c r="M109" s="109"/>
      <c r="N109" s="109"/>
      <c r="O109" s="109"/>
      <c r="P109" s="109"/>
      <c r="Q109" s="109"/>
      <c r="R109" s="109"/>
      <c r="S109" s="109"/>
      <c r="T109" s="109"/>
      <c r="U109" s="109"/>
      <c r="V109" s="109"/>
      <c r="W109" s="9" t="s">
        <v>74</v>
      </c>
      <c r="X109" s="44" t="s">
        <v>75</v>
      </c>
      <c r="Y109" s="9" t="s">
        <v>76</v>
      </c>
      <c r="Z109" s="9" t="s">
        <v>77</v>
      </c>
      <c r="AA109" s="9" t="s">
        <v>568</v>
      </c>
    </row>
    <row r="110" customFormat="false" ht="270" hidden="false" customHeight="false" outlineLevel="0" collapsed="false">
      <c r="A110" s="158"/>
      <c r="B110" s="159"/>
      <c r="C110" s="85" t="s">
        <v>90</v>
      </c>
      <c r="D110" s="86" t="s">
        <v>569</v>
      </c>
      <c r="E110" s="87" t="n">
        <v>56</v>
      </c>
      <c r="F110" s="88" t="s">
        <v>570</v>
      </c>
      <c r="G110" s="160" t="s">
        <v>571</v>
      </c>
      <c r="H110" s="90" t="s">
        <v>572</v>
      </c>
      <c r="I110" s="91" t="n">
        <v>4</v>
      </c>
      <c r="J110" s="91" t="s">
        <v>34</v>
      </c>
      <c r="K110" s="92" t="n">
        <v>0.75</v>
      </c>
      <c r="L110" s="92" t="n">
        <v>1</v>
      </c>
      <c r="M110" s="158"/>
      <c r="N110" s="158"/>
      <c r="O110" s="158"/>
      <c r="P110" s="158"/>
      <c r="Q110" s="158"/>
      <c r="R110" s="158"/>
      <c r="S110" s="158"/>
      <c r="T110" s="158"/>
      <c r="U110" s="158"/>
      <c r="V110" s="158"/>
      <c r="W110" s="93" t="s">
        <v>74</v>
      </c>
      <c r="X110" s="94" t="s">
        <v>75</v>
      </c>
      <c r="Y110" s="93" t="s">
        <v>269</v>
      </c>
      <c r="Z110" s="93" t="n">
        <v>83824444713</v>
      </c>
      <c r="AA110" s="93" t="s">
        <v>573</v>
      </c>
    </row>
    <row r="111" customFormat="false" ht="165" hidden="false" customHeight="false" outlineLevel="0" collapsed="false">
      <c r="A111" s="119"/>
      <c r="B111" s="148"/>
      <c r="C111" s="72" t="s">
        <v>90</v>
      </c>
      <c r="D111" s="73" t="s">
        <v>569</v>
      </c>
      <c r="E111" s="74" t="s">
        <v>574</v>
      </c>
      <c r="F111" s="75" t="s">
        <v>575</v>
      </c>
      <c r="G111" s="149" t="s">
        <v>576</v>
      </c>
      <c r="H111" s="77" t="s">
        <v>577</v>
      </c>
      <c r="I111" s="78" t="n">
        <v>2</v>
      </c>
      <c r="J111" s="78" t="s">
        <v>34</v>
      </c>
      <c r="K111" s="79" t="n">
        <v>0.75</v>
      </c>
      <c r="L111" s="79" t="n">
        <v>2</v>
      </c>
      <c r="M111" s="119"/>
      <c r="N111" s="119"/>
      <c r="O111" s="119"/>
      <c r="P111" s="119"/>
      <c r="Q111" s="119"/>
      <c r="R111" s="119"/>
      <c r="S111" s="119"/>
      <c r="T111" s="119"/>
      <c r="U111" s="119"/>
      <c r="V111" s="119"/>
      <c r="W111" s="71" t="s">
        <v>74</v>
      </c>
      <c r="X111" s="80" t="s">
        <v>75</v>
      </c>
      <c r="Y111" s="71" t="s">
        <v>76</v>
      </c>
      <c r="Z111" s="71" t="s">
        <v>77</v>
      </c>
      <c r="AA111" s="71" t="s">
        <v>578</v>
      </c>
    </row>
    <row r="112" customFormat="false" ht="120" hidden="false" customHeight="false" outlineLevel="0" collapsed="false">
      <c r="A112" s="109"/>
      <c r="B112" s="145"/>
      <c r="C112" s="35" t="s">
        <v>69</v>
      </c>
      <c r="D112" s="60" t="s">
        <v>547</v>
      </c>
      <c r="E112" s="61" t="n">
        <v>50</v>
      </c>
      <c r="F112" s="62" t="s">
        <v>579</v>
      </c>
      <c r="G112" s="136" t="s">
        <v>580</v>
      </c>
      <c r="H112" s="40" t="s">
        <v>581</v>
      </c>
      <c r="I112" s="63" t="n">
        <v>4</v>
      </c>
      <c r="J112" s="63" t="s">
        <v>34</v>
      </c>
      <c r="K112" s="64" t="n">
        <v>1.5</v>
      </c>
      <c r="L112" s="64" t="n">
        <v>2</v>
      </c>
      <c r="M112" s="109"/>
      <c r="N112" s="109"/>
      <c r="O112" s="109"/>
      <c r="P112" s="109"/>
      <c r="Q112" s="109"/>
      <c r="R112" s="109"/>
      <c r="S112" s="109"/>
      <c r="T112" s="109"/>
      <c r="U112" s="109"/>
      <c r="V112" s="109"/>
      <c r="W112" s="9" t="s">
        <v>74</v>
      </c>
      <c r="X112" s="44" t="s">
        <v>75</v>
      </c>
      <c r="Y112" s="9" t="s">
        <v>76</v>
      </c>
      <c r="Z112" s="9" t="s">
        <v>77</v>
      </c>
      <c r="AA112" s="9" t="s">
        <v>582</v>
      </c>
    </row>
    <row r="113" customFormat="false" ht="375" hidden="false" customHeight="false" outlineLevel="0" collapsed="false">
      <c r="A113" s="109"/>
      <c r="B113" s="145"/>
      <c r="C113" s="35" t="s">
        <v>90</v>
      </c>
      <c r="D113" s="153" t="s">
        <v>583</v>
      </c>
      <c r="E113" s="64" t="s">
        <v>584</v>
      </c>
      <c r="F113" s="97" t="s">
        <v>585</v>
      </c>
      <c r="G113" s="98" t="s">
        <v>586</v>
      </c>
      <c r="H113" s="99" t="s">
        <v>587</v>
      </c>
      <c r="I113" s="100" t="n">
        <v>1</v>
      </c>
      <c r="J113" s="63" t="s">
        <v>34</v>
      </c>
      <c r="K113" s="101" t="n">
        <v>0.75</v>
      </c>
      <c r="L113" s="64" t="n">
        <v>1</v>
      </c>
      <c r="M113" s="65"/>
      <c r="N113" s="65"/>
      <c r="O113" s="65"/>
      <c r="P113" s="65"/>
      <c r="Q113" s="65"/>
      <c r="R113" s="65"/>
      <c r="S113" s="65"/>
      <c r="T113" s="65"/>
      <c r="U113" s="65"/>
      <c r="V113" s="65"/>
      <c r="W113" s="161" t="s">
        <v>588</v>
      </c>
      <c r="X113" s="44"/>
      <c r="Y113" s="9"/>
      <c r="Z113" s="9"/>
      <c r="AA113" s="105" t="s">
        <v>589</v>
      </c>
    </row>
    <row r="114" customFormat="false" ht="78.75" hidden="false" customHeight="false" outlineLevel="0" collapsed="false">
      <c r="A114" s="109"/>
      <c r="B114" s="145"/>
      <c r="C114" s="35" t="s">
        <v>90</v>
      </c>
      <c r="D114" s="96" t="s">
        <v>583</v>
      </c>
      <c r="E114" s="64" t="n">
        <v>16</v>
      </c>
      <c r="F114" s="97" t="s">
        <v>590</v>
      </c>
      <c r="G114" s="98" t="s">
        <v>591</v>
      </c>
      <c r="H114" s="40" t="s">
        <v>592</v>
      </c>
      <c r="I114" s="100" t="n">
        <v>3</v>
      </c>
      <c r="J114" s="63" t="s">
        <v>34</v>
      </c>
      <c r="K114" s="101" t="n">
        <v>0.75</v>
      </c>
      <c r="L114" s="64" t="n">
        <v>1</v>
      </c>
      <c r="M114" s="9"/>
      <c r="N114" s="9"/>
      <c r="O114" s="9"/>
      <c r="P114" s="9"/>
      <c r="Q114" s="9"/>
      <c r="R114" s="9"/>
      <c r="S114" s="9"/>
      <c r="T114" s="9"/>
      <c r="U114" s="9"/>
      <c r="V114" s="9"/>
      <c r="W114" s="63" t="s">
        <v>593</v>
      </c>
      <c r="X114" s="44"/>
      <c r="Y114" s="9"/>
      <c r="Z114" s="9"/>
      <c r="AA114" s="105" t="s">
        <v>594</v>
      </c>
    </row>
    <row r="115" customFormat="false" ht="94.5" hidden="false" customHeight="false" outlineLevel="0" collapsed="false">
      <c r="A115" s="109"/>
      <c r="B115" s="145"/>
      <c r="C115" s="35" t="s">
        <v>90</v>
      </c>
      <c r="D115" s="96" t="s">
        <v>583</v>
      </c>
      <c r="E115" s="64" t="n">
        <v>44</v>
      </c>
      <c r="F115" s="97" t="s">
        <v>595</v>
      </c>
      <c r="G115" s="98" t="s">
        <v>596</v>
      </c>
      <c r="H115" s="40" t="s">
        <v>597</v>
      </c>
      <c r="I115" s="100" t="n">
        <v>3</v>
      </c>
      <c r="J115" s="63" t="s">
        <v>34</v>
      </c>
      <c r="K115" s="101" t="n">
        <v>0.75</v>
      </c>
      <c r="L115" s="64" t="n">
        <v>1</v>
      </c>
      <c r="M115" s="9"/>
      <c r="N115" s="9"/>
      <c r="O115" s="9"/>
      <c r="P115" s="9"/>
      <c r="Q115" s="9"/>
      <c r="R115" s="9"/>
      <c r="S115" s="9"/>
      <c r="T115" s="9"/>
      <c r="U115" s="9"/>
      <c r="V115" s="9"/>
      <c r="W115" s="63" t="s">
        <v>598</v>
      </c>
      <c r="X115" s="44"/>
      <c r="Y115" s="9"/>
      <c r="Z115" s="9"/>
      <c r="AA115" s="105" t="s">
        <v>599</v>
      </c>
    </row>
    <row r="116" customFormat="false" ht="141.75" hidden="false" customHeight="false" outlineLevel="0" collapsed="false">
      <c r="A116" s="109"/>
      <c r="B116" s="145"/>
      <c r="C116" s="35" t="s">
        <v>90</v>
      </c>
      <c r="D116" s="96" t="s">
        <v>583</v>
      </c>
      <c r="E116" s="64" t="n">
        <v>10</v>
      </c>
      <c r="F116" s="97" t="s">
        <v>600</v>
      </c>
      <c r="G116" s="98" t="s">
        <v>601</v>
      </c>
      <c r="H116" s="40" t="s">
        <v>602</v>
      </c>
      <c r="I116" s="100" t="n">
        <v>1</v>
      </c>
      <c r="J116" s="63" t="s">
        <v>34</v>
      </c>
      <c r="K116" s="101" t="n">
        <v>0.75</v>
      </c>
      <c r="L116" s="64" t="n">
        <v>1</v>
      </c>
      <c r="M116" s="106"/>
      <c r="N116" s="106"/>
      <c r="O116" s="106"/>
      <c r="P116" s="106"/>
      <c r="Q116" s="106"/>
      <c r="R116" s="106"/>
      <c r="S116" s="106"/>
      <c r="T116" s="106"/>
      <c r="U116" s="106"/>
      <c r="V116" s="106"/>
      <c r="W116" s="63" t="s">
        <v>603</v>
      </c>
      <c r="X116" s="44"/>
      <c r="Y116" s="9"/>
      <c r="Z116" s="9"/>
      <c r="AA116" s="105" t="s">
        <v>604</v>
      </c>
    </row>
    <row r="117" customFormat="false" ht="110.25" hidden="false" customHeight="false" outlineLevel="0" collapsed="false">
      <c r="A117" s="109"/>
      <c r="B117" s="145"/>
      <c r="C117" s="35" t="s">
        <v>90</v>
      </c>
      <c r="D117" s="96" t="s">
        <v>583</v>
      </c>
      <c r="E117" s="64" t="n">
        <v>2</v>
      </c>
      <c r="F117" s="97" t="s">
        <v>605</v>
      </c>
      <c r="G117" s="98" t="s">
        <v>606</v>
      </c>
      <c r="H117" s="40" t="s">
        <v>607</v>
      </c>
      <c r="I117" s="100" t="n">
        <v>1</v>
      </c>
      <c r="J117" s="63" t="s">
        <v>186</v>
      </c>
      <c r="K117" s="101" t="n">
        <v>0.75</v>
      </c>
      <c r="L117" s="64" t="n">
        <v>1</v>
      </c>
      <c r="M117" s="109"/>
      <c r="N117" s="109"/>
      <c r="O117" s="109"/>
      <c r="P117" s="109"/>
      <c r="Q117" s="109"/>
      <c r="R117" s="109"/>
      <c r="S117" s="109"/>
      <c r="T117" s="109"/>
      <c r="U117" s="109"/>
      <c r="V117" s="109"/>
      <c r="W117" s="63" t="s">
        <v>206</v>
      </c>
      <c r="X117" s="44"/>
      <c r="Y117" s="9"/>
      <c r="Z117" s="9"/>
      <c r="AA117" s="9" t="s">
        <v>608</v>
      </c>
    </row>
    <row r="118" customFormat="false" ht="110.25" hidden="false" customHeight="false" outlineLevel="0" collapsed="false">
      <c r="A118" s="109"/>
      <c r="B118" s="145"/>
      <c r="C118" s="35" t="s">
        <v>90</v>
      </c>
      <c r="D118" s="96" t="s">
        <v>583</v>
      </c>
      <c r="E118" s="154" t="s">
        <v>609</v>
      </c>
      <c r="F118" s="97" t="s">
        <v>610</v>
      </c>
      <c r="G118" s="98" t="s">
        <v>611</v>
      </c>
      <c r="H118" s="40" t="s">
        <v>612</v>
      </c>
      <c r="I118" s="100" t="n">
        <v>1</v>
      </c>
      <c r="J118" s="63" t="s">
        <v>186</v>
      </c>
      <c r="K118" s="101" t="n">
        <v>0.75</v>
      </c>
      <c r="L118" s="64" t="n">
        <v>1</v>
      </c>
      <c r="M118" s="109"/>
      <c r="N118" s="109"/>
      <c r="O118" s="109"/>
      <c r="P118" s="109"/>
      <c r="Q118" s="109"/>
      <c r="R118" s="109"/>
      <c r="S118" s="109"/>
      <c r="T118" s="109"/>
      <c r="U118" s="109"/>
      <c r="V118" s="109"/>
      <c r="W118" s="63" t="s">
        <v>613</v>
      </c>
      <c r="X118" s="44"/>
      <c r="Y118" s="9"/>
      <c r="Z118" s="9"/>
      <c r="AA118" s="9" t="s">
        <v>614</v>
      </c>
    </row>
    <row r="119" customFormat="false" ht="84.75" hidden="false" customHeight="true" outlineLevel="0" collapsed="false">
      <c r="A119" s="109"/>
      <c r="B119" s="145"/>
      <c r="C119" s="35" t="s">
        <v>90</v>
      </c>
      <c r="D119" s="96" t="s">
        <v>583</v>
      </c>
      <c r="E119" s="154" t="s">
        <v>615</v>
      </c>
      <c r="F119" s="97" t="s">
        <v>616</v>
      </c>
      <c r="G119" s="98" t="s">
        <v>617</v>
      </c>
      <c r="H119" s="40" t="s">
        <v>618</v>
      </c>
      <c r="I119" s="100" t="n">
        <v>2</v>
      </c>
      <c r="J119" s="63" t="s">
        <v>619</v>
      </c>
      <c r="K119" s="101" t="n">
        <v>0.75</v>
      </c>
      <c r="L119" s="64" t="n">
        <v>1</v>
      </c>
      <c r="M119" s="109"/>
      <c r="N119" s="109"/>
      <c r="O119" s="109"/>
      <c r="P119" s="109"/>
      <c r="Q119" s="109"/>
      <c r="R119" s="109"/>
      <c r="S119" s="109"/>
      <c r="T119" s="109"/>
      <c r="U119" s="109"/>
      <c r="V119" s="109"/>
      <c r="W119" s="63" t="s">
        <v>620</v>
      </c>
      <c r="X119" s="44"/>
      <c r="Y119" s="9"/>
      <c r="Z119" s="9"/>
      <c r="AA119" s="9" t="s">
        <v>621</v>
      </c>
    </row>
    <row r="120" customFormat="false" ht="44.25" hidden="false" customHeight="true" outlineLevel="0" collapsed="false">
      <c r="A120" s="109"/>
      <c r="B120" s="145"/>
      <c r="C120" s="35" t="s">
        <v>90</v>
      </c>
      <c r="D120" s="96" t="s">
        <v>583</v>
      </c>
      <c r="E120" s="64" t="n">
        <v>2</v>
      </c>
      <c r="F120" s="97" t="s">
        <v>622</v>
      </c>
      <c r="G120" s="98" t="s">
        <v>623</v>
      </c>
      <c r="H120" s="40" t="s">
        <v>624</v>
      </c>
      <c r="I120" s="100" t="n">
        <v>1</v>
      </c>
      <c r="J120" s="63" t="s">
        <v>34</v>
      </c>
      <c r="K120" s="101" t="n">
        <v>0.75</v>
      </c>
      <c r="L120" s="64" t="n">
        <v>1</v>
      </c>
      <c r="M120" s="109"/>
      <c r="N120" s="109"/>
      <c r="O120" s="109"/>
      <c r="P120" s="109"/>
      <c r="Q120" s="109"/>
      <c r="R120" s="109"/>
      <c r="S120" s="109"/>
      <c r="T120" s="109"/>
      <c r="U120" s="109"/>
      <c r="V120" s="109"/>
      <c r="W120" s="63" t="s">
        <v>625</v>
      </c>
      <c r="X120" s="44"/>
      <c r="Y120" s="9"/>
      <c r="Z120" s="9"/>
      <c r="AA120" s="9" t="s">
        <v>608</v>
      </c>
    </row>
    <row r="121" customFormat="false" ht="50.25" hidden="false" customHeight="true" outlineLevel="0" collapsed="false">
      <c r="A121" s="109"/>
      <c r="B121" s="145"/>
      <c r="C121" s="35" t="s">
        <v>90</v>
      </c>
      <c r="D121" s="96" t="s">
        <v>583</v>
      </c>
      <c r="E121" s="64" t="n">
        <v>2</v>
      </c>
      <c r="F121" s="97" t="s">
        <v>622</v>
      </c>
      <c r="G121" s="98" t="s">
        <v>623</v>
      </c>
      <c r="H121" s="40" t="s">
        <v>624</v>
      </c>
      <c r="I121" s="100" t="n">
        <v>1</v>
      </c>
      <c r="J121" s="63" t="s">
        <v>34</v>
      </c>
      <c r="K121" s="101" t="n">
        <v>0.75</v>
      </c>
      <c r="L121" s="64" t="n">
        <v>1</v>
      </c>
      <c r="M121" s="109"/>
      <c r="N121" s="109"/>
      <c r="O121" s="109"/>
      <c r="P121" s="109"/>
      <c r="Q121" s="109"/>
      <c r="R121" s="109"/>
      <c r="S121" s="109"/>
      <c r="T121" s="109"/>
      <c r="U121" s="109"/>
      <c r="V121" s="109"/>
      <c r="W121" s="41" t="s">
        <v>626</v>
      </c>
      <c r="X121" s="44"/>
      <c r="Y121" s="9"/>
      <c r="Z121" s="9"/>
      <c r="AA121" s="9" t="s">
        <v>608</v>
      </c>
    </row>
    <row r="122" customFormat="false" ht="50.25" hidden="false" customHeight="true" outlineLevel="0" collapsed="false">
      <c r="A122" s="109"/>
      <c r="B122" s="145"/>
      <c r="C122" s="35" t="s">
        <v>90</v>
      </c>
      <c r="D122" s="96" t="s">
        <v>583</v>
      </c>
      <c r="E122" s="154" t="s">
        <v>627</v>
      </c>
      <c r="F122" s="97" t="s">
        <v>628</v>
      </c>
      <c r="G122" s="98" t="s">
        <v>629</v>
      </c>
      <c r="H122" s="40" t="s">
        <v>630</v>
      </c>
      <c r="I122" s="100" t="n">
        <v>3</v>
      </c>
      <c r="J122" s="63" t="s">
        <v>34</v>
      </c>
      <c r="K122" s="101" t="n">
        <v>0.75</v>
      </c>
      <c r="L122" s="64" t="n">
        <v>1</v>
      </c>
      <c r="M122" s="109"/>
      <c r="N122" s="109"/>
      <c r="O122" s="109"/>
      <c r="P122" s="109"/>
      <c r="Q122" s="109"/>
      <c r="R122" s="109"/>
      <c r="S122" s="109"/>
      <c r="T122" s="109"/>
      <c r="U122" s="109"/>
      <c r="V122" s="109"/>
      <c r="W122" s="63" t="s">
        <v>631</v>
      </c>
      <c r="X122" s="44"/>
      <c r="Y122" s="9"/>
      <c r="Z122" s="9"/>
      <c r="AA122" s="9" t="s">
        <v>632</v>
      </c>
    </row>
    <row r="123" customFormat="false" ht="41.25" hidden="false" customHeight="true" outlineLevel="0" collapsed="false">
      <c r="A123" s="109"/>
      <c r="B123" s="145"/>
      <c r="C123" s="35" t="s">
        <v>90</v>
      </c>
      <c r="D123" s="96" t="s">
        <v>583</v>
      </c>
      <c r="E123" s="64" t="s">
        <v>633</v>
      </c>
      <c r="F123" s="97" t="s">
        <v>634</v>
      </c>
      <c r="G123" s="98" t="s">
        <v>635</v>
      </c>
      <c r="H123" s="40" t="s">
        <v>636</v>
      </c>
      <c r="I123" s="100" t="n">
        <v>1</v>
      </c>
      <c r="J123" s="63" t="s">
        <v>34</v>
      </c>
      <c r="K123" s="101" t="n">
        <v>0.75</v>
      </c>
      <c r="L123" s="64" t="n">
        <v>1</v>
      </c>
      <c r="M123" s="109"/>
      <c r="N123" s="109"/>
      <c r="O123" s="109"/>
      <c r="P123" s="109"/>
      <c r="Q123" s="109"/>
      <c r="R123" s="109"/>
      <c r="S123" s="109"/>
      <c r="T123" s="109"/>
      <c r="U123" s="109"/>
      <c r="V123" s="109"/>
      <c r="W123" s="63" t="s">
        <v>637</v>
      </c>
      <c r="X123" s="44"/>
      <c r="Y123" s="9"/>
      <c r="Z123" s="9"/>
      <c r="AA123" s="9" t="s">
        <v>638</v>
      </c>
    </row>
    <row r="124" customFormat="false" ht="41.25" hidden="false" customHeight="true" outlineLevel="0" collapsed="false">
      <c r="A124" s="109"/>
      <c r="B124" s="145"/>
      <c r="C124" s="35" t="s">
        <v>90</v>
      </c>
      <c r="D124" s="96" t="s">
        <v>583</v>
      </c>
      <c r="E124" s="64" t="n">
        <v>2</v>
      </c>
      <c r="F124" s="97" t="s">
        <v>622</v>
      </c>
      <c r="G124" s="98" t="s">
        <v>623</v>
      </c>
      <c r="H124" s="40" t="s">
        <v>624</v>
      </c>
      <c r="I124" s="100" t="n">
        <v>1</v>
      </c>
      <c r="J124" s="63" t="s">
        <v>34</v>
      </c>
      <c r="K124" s="101" t="n">
        <v>0.75</v>
      </c>
      <c r="L124" s="64" t="n">
        <v>1</v>
      </c>
      <c r="M124" s="109"/>
      <c r="N124" s="109"/>
      <c r="O124" s="109"/>
      <c r="P124" s="109"/>
      <c r="Q124" s="109"/>
      <c r="R124" s="109"/>
      <c r="S124" s="109"/>
      <c r="T124" s="109"/>
      <c r="U124" s="109"/>
      <c r="V124" s="109"/>
      <c r="W124" s="63" t="s">
        <v>639</v>
      </c>
      <c r="X124" s="44"/>
      <c r="Y124" s="9"/>
      <c r="Z124" s="9"/>
      <c r="AA124" s="9" t="s">
        <v>608</v>
      </c>
    </row>
    <row r="125" customFormat="false" ht="41.25" hidden="false" customHeight="true" outlineLevel="0" collapsed="false">
      <c r="A125" s="109"/>
      <c r="B125" s="145"/>
      <c r="C125" s="35" t="s">
        <v>90</v>
      </c>
      <c r="D125" s="96" t="s">
        <v>583</v>
      </c>
      <c r="E125" s="64" t="n">
        <v>19</v>
      </c>
      <c r="F125" s="97" t="s">
        <v>640</v>
      </c>
      <c r="G125" s="98" t="s">
        <v>641</v>
      </c>
      <c r="H125" s="40" t="s">
        <v>642</v>
      </c>
      <c r="I125" s="100" t="n">
        <v>4</v>
      </c>
      <c r="J125" s="63" t="s">
        <v>199</v>
      </c>
      <c r="K125" s="101" t="n">
        <v>0.75</v>
      </c>
      <c r="L125" s="64" t="n">
        <v>1</v>
      </c>
      <c r="M125" s="109"/>
      <c r="N125" s="109"/>
      <c r="O125" s="109"/>
      <c r="P125" s="109"/>
      <c r="Q125" s="109"/>
      <c r="R125" s="109"/>
      <c r="S125" s="109"/>
      <c r="T125" s="109"/>
      <c r="U125" s="109"/>
      <c r="V125" s="109"/>
      <c r="W125" s="63" t="s">
        <v>643</v>
      </c>
      <c r="X125" s="44"/>
      <c r="Y125" s="9"/>
      <c r="Z125" s="9"/>
      <c r="AA125" s="9" t="s">
        <v>644</v>
      </c>
    </row>
    <row r="126" customFormat="false" ht="78.75" hidden="false" customHeight="false" outlineLevel="0" collapsed="false">
      <c r="A126" s="109"/>
      <c r="B126" s="145"/>
      <c r="C126" s="35" t="s">
        <v>69</v>
      </c>
      <c r="D126" s="96" t="s">
        <v>583</v>
      </c>
      <c r="E126" s="64" t="s">
        <v>645</v>
      </c>
      <c r="F126" s="97" t="s">
        <v>646</v>
      </c>
      <c r="G126" s="98" t="s">
        <v>647</v>
      </c>
      <c r="H126" s="40" t="s">
        <v>648</v>
      </c>
      <c r="I126" s="100" t="n">
        <v>2</v>
      </c>
      <c r="J126" s="63" t="s">
        <v>121</v>
      </c>
      <c r="K126" s="101" t="n">
        <v>0.75</v>
      </c>
      <c r="L126" s="64" t="n">
        <v>1</v>
      </c>
      <c r="M126" s="109"/>
      <c r="N126" s="109"/>
      <c r="O126" s="109"/>
      <c r="P126" s="109"/>
      <c r="Q126" s="109"/>
      <c r="R126" s="109"/>
      <c r="S126" s="109"/>
      <c r="T126" s="109"/>
      <c r="U126" s="109"/>
      <c r="V126" s="109"/>
      <c r="W126" s="63" t="s">
        <v>649</v>
      </c>
      <c r="X126" s="44"/>
      <c r="Y126" s="9"/>
      <c r="Z126" s="9"/>
      <c r="AA126" s="9" t="s">
        <v>650</v>
      </c>
    </row>
    <row r="127" customFormat="false" ht="91.5" hidden="false" customHeight="true" outlineLevel="0" collapsed="false">
      <c r="A127" s="109"/>
      <c r="B127" s="145"/>
      <c r="C127" s="35" t="s">
        <v>69</v>
      </c>
      <c r="D127" s="96" t="s">
        <v>583</v>
      </c>
      <c r="E127" s="64" t="n">
        <v>64</v>
      </c>
      <c r="F127" s="97" t="s">
        <v>651</v>
      </c>
      <c r="G127" s="98" t="s">
        <v>652</v>
      </c>
      <c r="H127" s="40" t="s">
        <v>653</v>
      </c>
      <c r="I127" s="111" t="n">
        <v>1</v>
      </c>
      <c r="J127" s="63" t="s">
        <v>34</v>
      </c>
      <c r="K127" s="101" t="n">
        <v>0.75</v>
      </c>
      <c r="L127" s="64" t="n">
        <v>1</v>
      </c>
      <c r="M127" s="109"/>
      <c r="N127" s="109"/>
      <c r="O127" s="109"/>
      <c r="P127" s="109"/>
      <c r="Q127" s="109"/>
      <c r="R127" s="109"/>
      <c r="S127" s="109"/>
      <c r="T127" s="109"/>
      <c r="U127" s="109"/>
      <c r="V127" s="109"/>
      <c r="W127" s="63" t="s">
        <v>654</v>
      </c>
      <c r="X127" s="44"/>
      <c r="Y127" s="9"/>
      <c r="Z127" s="9"/>
      <c r="AA127" s="9" t="s">
        <v>655</v>
      </c>
    </row>
    <row r="128" customFormat="false" ht="315" hidden="false" customHeight="false" outlineLevel="0" collapsed="false">
      <c r="A128" s="109"/>
      <c r="B128" s="145"/>
      <c r="C128" s="35" t="s">
        <v>90</v>
      </c>
      <c r="D128" s="96" t="s">
        <v>656</v>
      </c>
      <c r="E128" s="64" t="n">
        <v>1</v>
      </c>
      <c r="F128" s="97" t="s">
        <v>657</v>
      </c>
      <c r="G128" s="98" t="s">
        <v>658</v>
      </c>
      <c r="H128" s="68" t="s">
        <v>659</v>
      </c>
      <c r="I128" s="111" t="s">
        <v>275</v>
      </c>
      <c r="J128" s="63" t="s">
        <v>34</v>
      </c>
      <c r="K128" s="101" t="s">
        <v>276</v>
      </c>
      <c r="L128" s="64" t="n">
        <v>2</v>
      </c>
      <c r="M128" s="109"/>
      <c r="N128" s="109"/>
      <c r="O128" s="109"/>
      <c r="P128" s="109"/>
      <c r="Q128" s="109"/>
      <c r="R128" s="109"/>
      <c r="S128" s="109"/>
      <c r="T128" s="109"/>
      <c r="U128" s="109"/>
      <c r="V128" s="109"/>
      <c r="W128" s="157"/>
      <c r="X128" s="44"/>
      <c r="Y128" s="9"/>
      <c r="Z128" s="9"/>
      <c r="AA128" s="9"/>
    </row>
    <row r="129" customFormat="false" ht="30" hidden="false" customHeight="false" outlineLevel="0" collapsed="false">
      <c r="A129" s="109"/>
      <c r="B129" s="145"/>
      <c r="C129" s="35" t="s">
        <v>90</v>
      </c>
      <c r="D129" s="96" t="s">
        <v>656</v>
      </c>
      <c r="E129" s="64"/>
      <c r="F129" s="97" t="s">
        <v>660</v>
      </c>
      <c r="G129" s="98" t="s">
        <v>661</v>
      </c>
      <c r="H129" s="40" t="s">
        <v>662</v>
      </c>
      <c r="I129" s="111" t="s">
        <v>275</v>
      </c>
      <c r="J129" s="63" t="s">
        <v>34</v>
      </c>
      <c r="K129" s="101" t="s">
        <v>276</v>
      </c>
      <c r="L129" s="64" t="n">
        <v>2</v>
      </c>
      <c r="M129" s="109"/>
      <c r="N129" s="109"/>
      <c r="O129" s="109"/>
      <c r="P129" s="109"/>
      <c r="Q129" s="109"/>
      <c r="R129" s="109"/>
      <c r="S129" s="109"/>
      <c r="T129" s="109"/>
      <c r="U129" s="109"/>
      <c r="V129" s="109"/>
      <c r="W129" s="157"/>
      <c r="X129" s="44"/>
      <c r="Y129" s="9"/>
      <c r="Z129" s="9"/>
      <c r="AA129" s="9"/>
    </row>
    <row r="130" customFormat="false" ht="31.5" hidden="false" customHeight="false" outlineLevel="0" collapsed="false">
      <c r="A130" s="109"/>
      <c r="B130" s="145"/>
      <c r="C130" s="35" t="s">
        <v>90</v>
      </c>
      <c r="D130" s="96" t="s">
        <v>656</v>
      </c>
      <c r="E130" s="64"/>
      <c r="F130" s="97" t="s">
        <v>663</v>
      </c>
      <c r="G130" s="98" t="s">
        <v>664</v>
      </c>
      <c r="H130" s="40" t="s">
        <v>665</v>
      </c>
      <c r="I130" s="111" t="s">
        <v>275</v>
      </c>
      <c r="J130" s="63" t="s">
        <v>34</v>
      </c>
      <c r="K130" s="101" t="s">
        <v>276</v>
      </c>
      <c r="L130" s="64" t="n">
        <v>1</v>
      </c>
      <c r="M130" s="109"/>
      <c r="N130" s="109"/>
      <c r="O130" s="109"/>
      <c r="P130" s="109"/>
      <c r="Q130" s="109"/>
      <c r="R130" s="109"/>
      <c r="S130" s="109"/>
      <c r="T130" s="109"/>
      <c r="U130" s="109"/>
      <c r="V130" s="109"/>
      <c r="W130" s="157"/>
      <c r="X130" s="44"/>
      <c r="Y130" s="9"/>
      <c r="Z130" s="9"/>
      <c r="AA130" s="109"/>
    </row>
    <row r="131" customFormat="false" ht="78.75" hidden="false" customHeight="false" outlineLevel="0" collapsed="false">
      <c r="A131" s="109"/>
      <c r="B131" s="145"/>
      <c r="C131" s="35" t="s">
        <v>90</v>
      </c>
      <c r="D131" s="96" t="s">
        <v>656</v>
      </c>
      <c r="E131" s="64" t="s">
        <v>666</v>
      </c>
      <c r="F131" s="97" t="s">
        <v>667</v>
      </c>
      <c r="G131" s="98" t="s">
        <v>668</v>
      </c>
      <c r="H131" s="40" t="s">
        <v>669</v>
      </c>
      <c r="I131" s="100" t="n">
        <v>4.5</v>
      </c>
      <c r="J131" s="63" t="s">
        <v>121</v>
      </c>
      <c r="K131" s="101" t="n">
        <v>0.75</v>
      </c>
      <c r="L131" s="64" t="n">
        <v>1</v>
      </c>
      <c r="M131" s="9"/>
      <c r="N131" s="9"/>
      <c r="O131" s="9"/>
      <c r="P131" s="9"/>
      <c r="Q131" s="9"/>
      <c r="R131" s="9"/>
      <c r="S131" s="9"/>
      <c r="T131" s="9"/>
      <c r="U131" s="9"/>
      <c r="V131" s="9"/>
      <c r="W131" s="157" t="s">
        <v>670</v>
      </c>
      <c r="X131" s="44"/>
      <c r="Y131" s="9"/>
      <c r="Z131" s="9"/>
      <c r="AA131" s="105" t="s">
        <v>671</v>
      </c>
    </row>
    <row r="132" customFormat="false" ht="120" hidden="false" customHeight="false" outlineLevel="0" collapsed="false">
      <c r="A132" s="109"/>
      <c r="B132" s="145"/>
      <c r="C132" s="35" t="s">
        <v>69</v>
      </c>
      <c r="D132" s="60" t="s">
        <v>672</v>
      </c>
      <c r="E132" s="61" t="n">
        <v>4</v>
      </c>
      <c r="F132" s="62" t="s">
        <v>673</v>
      </c>
      <c r="G132" s="136" t="n">
        <v>83.972706</v>
      </c>
      <c r="H132" s="40" t="s">
        <v>674</v>
      </c>
      <c r="I132" s="63" t="n">
        <v>4</v>
      </c>
      <c r="J132" s="63" t="s">
        <v>34</v>
      </c>
      <c r="K132" s="64" t="n">
        <v>1.5</v>
      </c>
      <c r="L132" s="64" t="n">
        <v>2</v>
      </c>
      <c r="M132" s="109"/>
      <c r="N132" s="109"/>
      <c r="O132" s="109"/>
      <c r="P132" s="109"/>
      <c r="Q132" s="109"/>
      <c r="R132" s="109"/>
      <c r="S132" s="109"/>
      <c r="T132" s="109"/>
      <c r="U132" s="109"/>
      <c r="V132" s="109"/>
      <c r="W132" s="9" t="s">
        <v>74</v>
      </c>
      <c r="X132" s="44" t="s">
        <v>75</v>
      </c>
      <c r="Y132" s="9" t="s">
        <v>76</v>
      </c>
      <c r="Z132" s="9" t="s">
        <v>77</v>
      </c>
      <c r="AA132" s="9" t="s">
        <v>675</v>
      </c>
    </row>
    <row r="133" customFormat="false" ht="165" hidden="false" customHeight="false" outlineLevel="0" collapsed="false">
      <c r="A133" s="119"/>
      <c r="B133" s="148"/>
      <c r="C133" s="72" t="s">
        <v>90</v>
      </c>
      <c r="D133" s="73" t="s">
        <v>676</v>
      </c>
      <c r="E133" s="74" t="n">
        <v>5</v>
      </c>
      <c r="F133" s="75" t="s">
        <v>677</v>
      </c>
      <c r="G133" s="149" t="s">
        <v>678</v>
      </c>
      <c r="H133" s="77" t="s">
        <v>679</v>
      </c>
      <c r="I133" s="78" t="n">
        <v>2</v>
      </c>
      <c r="J133" s="78" t="s">
        <v>34</v>
      </c>
      <c r="K133" s="79" t="n">
        <v>0.75</v>
      </c>
      <c r="L133" s="79" t="n">
        <v>2</v>
      </c>
      <c r="M133" s="119"/>
      <c r="N133" s="119"/>
      <c r="O133" s="119"/>
      <c r="P133" s="119"/>
      <c r="Q133" s="119"/>
      <c r="R133" s="119"/>
      <c r="S133" s="119"/>
      <c r="T133" s="119"/>
      <c r="U133" s="119"/>
      <c r="V133" s="119"/>
      <c r="W133" s="71" t="s">
        <v>680</v>
      </c>
      <c r="X133" s="80" t="s">
        <v>75</v>
      </c>
      <c r="Y133" s="71" t="s">
        <v>76</v>
      </c>
      <c r="Z133" s="71" t="s">
        <v>77</v>
      </c>
      <c r="AA133" s="71" t="s">
        <v>681</v>
      </c>
    </row>
    <row r="134" customFormat="false" ht="120" hidden="false" customHeight="false" outlineLevel="0" collapsed="false">
      <c r="A134" s="109"/>
      <c r="B134" s="145"/>
      <c r="C134" s="35" t="s">
        <v>69</v>
      </c>
      <c r="D134" s="60" t="s">
        <v>672</v>
      </c>
      <c r="E134" s="61" t="s">
        <v>682</v>
      </c>
      <c r="F134" s="62" t="s">
        <v>683</v>
      </c>
      <c r="G134" s="136" t="s">
        <v>684</v>
      </c>
      <c r="H134" s="40" t="s">
        <v>685</v>
      </c>
      <c r="I134" s="63" t="n">
        <v>2</v>
      </c>
      <c r="J134" s="63" t="s">
        <v>34</v>
      </c>
      <c r="K134" s="64" t="n">
        <v>0.75</v>
      </c>
      <c r="L134" s="64" t="n">
        <v>1</v>
      </c>
      <c r="M134" s="109"/>
      <c r="N134" s="109"/>
      <c r="O134" s="109"/>
      <c r="P134" s="109"/>
      <c r="Q134" s="109"/>
      <c r="R134" s="109"/>
      <c r="S134" s="109"/>
      <c r="T134" s="109"/>
      <c r="U134" s="109"/>
      <c r="V134" s="109"/>
      <c r="W134" s="9" t="s">
        <v>74</v>
      </c>
      <c r="X134" s="44" t="s">
        <v>75</v>
      </c>
      <c r="Y134" s="9" t="s">
        <v>76</v>
      </c>
      <c r="Z134" s="9" t="s">
        <v>77</v>
      </c>
      <c r="AA134" s="9" t="s">
        <v>686</v>
      </c>
    </row>
    <row r="135" customFormat="false" ht="120" hidden="false" customHeight="false" outlineLevel="0" collapsed="false">
      <c r="A135" s="109"/>
      <c r="B135" s="145"/>
      <c r="C135" s="35" t="s">
        <v>69</v>
      </c>
      <c r="D135" s="60" t="s">
        <v>672</v>
      </c>
      <c r="E135" s="61" t="n">
        <v>32</v>
      </c>
      <c r="F135" s="62" t="s">
        <v>687</v>
      </c>
      <c r="G135" s="151" t="s">
        <v>688</v>
      </c>
      <c r="H135" s="40" t="s">
        <v>689</v>
      </c>
      <c r="I135" s="63" t="n">
        <v>2</v>
      </c>
      <c r="J135" s="63" t="s">
        <v>34</v>
      </c>
      <c r="K135" s="64" t="n">
        <v>0.75</v>
      </c>
      <c r="L135" s="64" t="n">
        <v>1</v>
      </c>
      <c r="M135" s="109"/>
      <c r="N135" s="109"/>
      <c r="O135" s="109"/>
      <c r="P135" s="109"/>
      <c r="Q135" s="109"/>
      <c r="R135" s="109"/>
      <c r="S135" s="109"/>
      <c r="T135" s="109"/>
      <c r="U135" s="109"/>
      <c r="V135" s="109"/>
      <c r="W135" s="9" t="s">
        <v>74</v>
      </c>
      <c r="X135" s="44" t="s">
        <v>75</v>
      </c>
      <c r="Y135" s="9" t="s">
        <v>76</v>
      </c>
      <c r="Z135" s="9" t="s">
        <v>77</v>
      </c>
      <c r="AA135" s="9" t="s">
        <v>690</v>
      </c>
    </row>
    <row r="136" customFormat="false" ht="120" hidden="false" customHeight="false" outlineLevel="0" collapsed="false">
      <c r="A136" s="109"/>
      <c r="B136" s="145"/>
      <c r="C136" s="35" t="s">
        <v>69</v>
      </c>
      <c r="D136" s="60" t="s">
        <v>672</v>
      </c>
      <c r="E136" s="61" t="n">
        <v>51</v>
      </c>
      <c r="F136" s="62" t="s">
        <v>691</v>
      </c>
      <c r="G136" s="151" t="s">
        <v>692</v>
      </c>
      <c r="H136" s="40" t="s">
        <v>693</v>
      </c>
      <c r="I136" s="63" t="n">
        <v>6</v>
      </c>
      <c r="J136" s="63" t="s">
        <v>34</v>
      </c>
      <c r="K136" s="64" t="n">
        <v>2.25</v>
      </c>
      <c r="L136" s="64" t="n">
        <v>2</v>
      </c>
      <c r="M136" s="109"/>
      <c r="N136" s="109"/>
      <c r="O136" s="109"/>
      <c r="P136" s="109"/>
      <c r="Q136" s="109"/>
      <c r="R136" s="109"/>
      <c r="S136" s="109"/>
      <c r="T136" s="109"/>
      <c r="U136" s="109"/>
      <c r="V136" s="109"/>
      <c r="W136" s="9" t="s">
        <v>74</v>
      </c>
      <c r="X136" s="44" t="s">
        <v>75</v>
      </c>
      <c r="Y136" s="9" t="s">
        <v>76</v>
      </c>
      <c r="Z136" s="9" t="s">
        <v>77</v>
      </c>
      <c r="AA136" s="9" t="s">
        <v>694</v>
      </c>
    </row>
    <row r="137" customFormat="false" ht="120" hidden="false" customHeight="false" outlineLevel="0" collapsed="false">
      <c r="A137" s="109"/>
      <c r="B137" s="145"/>
      <c r="C137" s="35" t="s">
        <v>69</v>
      </c>
      <c r="D137" s="60" t="s">
        <v>695</v>
      </c>
      <c r="E137" s="146" t="s">
        <v>696</v>
      </c>
      <c r="F137" s="62" t="s">
        <v>697</v>
      </c>
      <c r="G137" s="151" t="s">
        <v>698</v>
      </c>
      <c r="H137" s="40" t="s">
        <v>699</v>
      </c>
      <c r="I137" s="63" t="n">
        <v>4</v>
      </c>
      <c r="J137" s="63" t="s">
        <v>34</v>
      </c>
      <c r="K137" s="64" t="n">
        <v>1.5</v>
      </c>
      <c r="L137" s="64" t="n">
        <v>2</v>
      </c>
      <c r="M137" s="109"/>
      <c r="N137" s="109"/>
      <c r="O137" s="109"/>
      <c r="P137" s="109"/>
      <c r="Q137" s="109"/>
      <c r="R137" s="109"/>
      <c r="S137" s="109"/>
      <c r="T137" s="109"/>
      <c r="U137" s="109"/>
      <c r="V137" s="109"/>
      <c r="W137" s="9" t="s">
        <v>74</v>
      </c>
      <c r="X137" s="44" t="s">
        <v>75</v>
      </c>
      <c r="Y137" s="9" t="s">
        <v>76</v>
      </c>
      <c r="Z137" s="9" t="s">
        <v>77</v>
      </c>
      <c r="AA137" s="9" t="s">
        <v>700</v>
      </c>
    </row>
    <row r="138" customFormat="false" ht="120" hidden="false" customHeight="false" outlineLevel="0" collapsed="false">
      <c r="A138" s="109"/>
      <c r="B138" s="145"/>
      <c r="C138" s="35" t="s">
        <v>69</v>
      </c>
      <c r="D138" s="60" t="s">
        <v>695</v>
      </c>
      <c r="E138" s="61" t="n">
        <v>16</v>
      </c>
      <c r="F138" s="162" t="s">
        <v>701</v>
      </c>
      <c r="G138" s="151" t="s">
        <v>702</v>
      </c>
      <c r="H138" s="40" t="s">
        <v>703</v>
      </c>
      <c r="I138" s="63" t="n">
        <v>4</v>
      </c>
      <c r="J138" s="63" t="s">
        <v>34</v>
      </c>
      <c r="K138" s="64" t="n">
        <v>1.5</v>
      </c>
      <c r="L138" s="64" t="n">
        <v>1</v>
      </c>
      <c r="M138" s="109"/>
      <c r="N138" s="109"/>
      <c r="O138" s="109"/>
      <c r="P138" s="109"/>
      <c r="Q138" s="109"/>
      <c r="R138" s="109"/>
      <c r="S138" s="109"/>
      <c r="T138" s="109"/>
      <c r="U138" s="109"/>
      <c r="V138" s="109"/>
      <c r="W138" s="9" t="s">
        <v>74</v>
      </c>
      <c r="X138" s="44" t="s">
        <v>75</v>
      </c>
      <c r="Y138" s="9" t="s">
        <v>76</v>
      </c>
      <c r="Z138" s="9" t="s">
        <v>77</v>
      </c>
      <c r="AA138" s="9" t="s">
        <v>704</v>
      </c>
    </row>
    <row r="139" customFormat="false" ht="120" hidden="false" customHeight="false" outlineLevel="0" collapsed="false">
      <c r="A139" s="109"/>
      <c r="B139" s="145"/>
      <c r="C139" s="35" t="s">
        <v>69</v>
      </c>
      <c r="D139" s="60" t="s">
        <v>695</v>
      </c>
      <c r="E139" s="61" t="n">
        <v>28</v>
      </c>
      <c r="F139" s="162" t="s">
        <v>705</v>
      </c>
      <c r="G139" s="151" t="s">
        <v>706</v>
      </c>
      <c r="H139" s="40" t="s">
        <v>707</v>
      </c>
      <c r="I139" s="63" t="n">
        <v>4</v>
      </c>
      <c r="J139" s="63" t="s">
        <v>34</v>
      </c>
      <c r="K139" s="64" t="n">
        <v>1.5</v>
      </c>
      <c r="L139" s="64" t="n">
        <v>2</v>
      </c>
      <c r="M139" s="109"/>
      <c r="N139" s="109"/>
      <c r="O139" s="109"/>
      <c r="P139" s="109"/>
      <c r="Q139" s="109"/>
      <c r="R139" s="109"/>
      <c r="S139" s="109"/>
      <c r="T139" s="109"/>
      <c r="U139" s="109"/>
      <c r="V139" s="109"/>
      <c r="W139" s="9" t="s">
        <v>74</v>
      </c>
      <c r="X139" s="44" t="s">
        <v>75</v>
      </c>
      <c r="Y139" s="9" t="s">
        <v>76</v>
      </c>
      <c r="Z139" s="9" t="s">
        <v>77</v>
      </c>
      <c r="AA139" s="9" t="s">
        <v>708</v>
      </c>
    </row>
    <row r="140" customFormat="false" ht="120" hidden="false" customHeight="false" outlineLevel="0" collapsed="false">
      <c r="A140" s="109"/>
      <c r="B140" s="145"/>
      <c r="C140" s="35" t="s">
        <v>69</v>
      </c>
      <c r="D140" s="60" t="s">
        <v>695</v>
      </c>
      <c r="E140" s="61" t="n">
        <v>44</v>
      </c>
      <c r="F140" s="62" t="s">
        <v>709</v>
      </c>
      <c r="G140" s="151" t="s">
        <v>710</v>
      </c>
      <c r="H140" s="40" t="s">
        <v>711</v>
      </c>
      <c r="I140" s="63" t="n">
        <v>4</v>
      </c>
      <c r="J140" s="63" t="s">
        <v>34</v>
      </c>
      <c r="K140" s="64" t="n">
        <v>1.5</v>
      </c>
      <c r="L140" s="64" t="n">
        <v>2</v>
      </c>
      <c r="M140" s="109"/>
      <c r="N140" s="109"/>
      <c r="O140" s="109"/>
      <c r="P140" s="109"/>
      <c r="Q140" s="109"/>
      <c r="R140" s="109"/>
      <c r="S140" s="109"/>
      <c r="T140" s="109"/>
      <c r="U140" s="109"/>
      <c r="V140" s="109"/>
      <c r="W140" s="9" t="s">
        <v>74</v>
      </c>
      <c r="X140" s="44" t="s">
        <v>75</v>
      </c>
      <c r="Y140" s="9" t="s">
        <v>76</v>
      </c>
      <c r="Z140" s="9" t="s">
        <v>77</v>
      </c>
      <c r="AA140" s="9" t="s">
        <v>712</v>
      </c>
    </row>
    <row r="141" customFormat="false" ht="120" hidden="false" customHeight="false" outlineLevel="0" collapsed="false">
      <c r="A141" s="109"/>
      <c r="B141" s="145"/>
      <c r="C141" s="35" t="s">
        <v>69</v>
      </c>
      <c r="D141" s="60" t="s">
        <v>695</v>
      </c>
      <c r="E141" s="61" t="n">
        <v>66</v>
      </c>
      <c r="F141" s="62" t="s">
        <v>713</v>
      </c>
      <c r="G141" s="151" t="s">
        <v>714</v>
      </c>
      <c r="H141" s="40" t="s">
        <v>715</v>
      </c>
      <c r="I141" s="63" t="n">
        <v>4</v>
      </c>
      <c r="J141" s="63" t="s">
        <v>34</v>
      </c>
      <c r="K141" s="64" t="n">
        <v>1.5</v>
      </c>
      <c r="L141" s="64" t="n">
        <v>2</v>
      </c>
      <c r="M141" s="109"/>
      <c r="N141" s="109"/>
      <c r="O141" s="109"/>
      <c r="P141" s="109"/>
      <c r="Q141" s="109"/>
      <c r="R141" s="109"/>
      <c r="S141" s="109"/>
      <c r="T141" s="109"/>
      <c r="U141" s="109"/>
      <c r="V141" s="109"/>
      <c r="W141" s="9" t="s">
        <v>74</v>
      </c>
      <c r="X141" s="44" t="s">
        <v>75</v>
      </c>
      <c r="Y141" s="9" t="s">
        <v>76</v>
      </c>
      <c r="Z141" s="9" t="s">
        <v>77</v>
      </c>
      <c r="AA141" s="9" t="s">
        <v>716</v>
      </c>
    </row>
    <row r="142" customFormat="false" ht="120" hidden="false" customHeight="false" outlineLevel="0" collapsed="false">
      <c r="A142" s="109"/>
      <c r="B142" s="145"/>
      <c r="C142" s="35" t="s">
        <v>69</v>
      </c>
      <c r="D142" s="60" t="s">
        <v>695</v>
      </c>
      <c r="E142" s="61" t="n">
        <v>84</v>
      </c>
      <c r="F142" s="62" t="s">
        <v>717</v>
      </c>
      <c r="G142" s="136" t="s">
        <v>718</v>
      </c>
      <c r="H142" s="40" t="s">
        <v>719</v>
      </c>
      <c r="I142" s="63" t="n">
        <v>4</v>
      </c>
      <c r="J142" s="63" t="s">
        <v>34</v>
      </c>
      <c r="K142" s="64" t="n">
        <v>1.5</v>
      </c>
      <c r="L142" s="64" t="n">
        <v>2</v>
      </c>
      <c r="M142" s="109"/>
      <c r="N142" s="109"/>
      <c r="O142" s="109"/>
      <c r="P142" s="109"/>
      <c r="Q142" s="109"/>
      <c r="R142" s="109"/>
      <c r="S142" s="109"/>
      <c r="T142" s="109"/>
      <c r="U142" s="109"/>
      <c r="V142" s="109"/>
      <c r="W142" s="9" t="s">
        <v>74</v>
      </c>
      <c r="X142" s="44" t="s">
        <v>75</v>
      </c>
      <c r="Y142" s="9" t="s">
        <v>76</v>
      </c>
      <c r="Z142" s="9" t="s">
        <v>77</v>
      </c>
      <c r="AA142" s="9" t="s">
        <v>720</v>
      </c>
    </row>
    <row r="143" customFormat="false" ht="120" hidden="false" customHeight="false" outlineLevel="0" collapsed="false">
      <c r="A143" s="109"/>
      <c r="B143" s="145"/>
      <c r="C143" s="35" t="s">
        <v>69</v>
      </c>
      <c r="D143" s="60" t="s">
        <v>695</v>
      </c>
      <c r="E143" s="146" t="n">
        <v>116</v>
      </c>
      <c r="F143" s="62" t="s">
        <v>721</v>
      </c>
      <c r="G143" s="136" t="s">
        <v>722</v>
      </c>
      <c r="H143" s="40" t="s">
        <v>723</v>
      </c>
      <c r="I143" s="63" t="n">
        <v>4</v>
      </c>
      <c r="J143" s="63" t="s">
        <v>34</v>
      </c>
      <c r="K143" s="64" t="n">
        <v>1.5</v>
      </c>
      <c r="L143" s="64" t="n">
        <v>2</v>
      </c>
      <c r="M143" s="109"/>
      <c r="N143" s="109"/>
      <c r="O143" s="109"/>
      <c r="P143" s="109"/>
      <c r="Q143" s="109"/>
      <c r="R143" s="109"/>
      <c r="S143" s="109"/>
      <c r="T143" s="109"/>
      <c r="U143" s="109"/>
      <c r="V143" s="109"/>
      <c r="W143" s="9" t="s">
        <v>74</v>
      </c>
      <c r="X143" s="44" t="s">
        <v>75</v>
      </c>
      <c r="Y143" s="9" t="s">
        <v>76</v>
      </c>
      <c r="Z143" s="9" t="s">
        <v>77</v>
      </c>
      <c r="AA143" s="9" t="s">
        <v>724</v>
      </c>
    </row>
    <row r="144" customFormat="false" ht="120" hidden="false" customHeight="false" outlineLevel="0" collapsed="false">
      <c r="A144" s="109"/>
      <c r="B144" s="145"/>
      <c r="C144" s="35" t="s">
        <v>69</v>
      </c>
      <c r="D144" s="60" t="s">
        <v>695</v>
      </c>
      <c r="E144" s="146" t="n">
        <v>124</v>
      </c>
      <c r="F144" s="62" t="n">
        <v>56.276155</v>
      </c>
      <c r="G144" s="136" t="n">
        <v>83.969117</v>
      </c>
      <c r="H144" s="40" t="s">
        <v>725</v>
      </c>
      <c r="I144" s="63" t="n">
        <v>4</v>
      </c>
      <c r="J144" s="63" t="s">
        <v>34</v>
      </c>
      <c r="K144" s="64" t="n">
        <v>1.5</v>
      </c>
      <c r="L144" s="64" t="n">
        <v>2</v>
      </c>
      <c r="M144" s="109"/>
      <c r="N144" s="109"/>
      <c r="O144" s="109"/>
      <c r="P144" s="109"/>
      <c r="Q144" s="109"/>
      <c r="R144" s="109"/>
      <c r="S144" s="109"/>
      <c r="T144" s="109"/>
      <c r="U144" s="109"/>
      <c r="V144" s="109"/>
      <c r="W144" s="9" t="s">
        <v>74</v>
      </c>
      <c r="X144" s="44" t="s">
        <v>75</v>
      </c>
      <c r="Y144" s="9" t="s">
        <v>76</v>
      </c>
      <c r="Z144" s="9" t="s">
        <v>77</v>
      </c>
      <c r="AA144" s="9" t="s">
        <v>726</v>
      </c>
    </row>
    <row r="145" customFormat="false" ht="120" hidden="false" customHeight="false" outlineLevel="0" collapsed="false">
      <c r="A145" s="109"/>
      <c r="B145" s="145"/>
      <c r="C145" s="35" t="s">
        <v>69</v>
      </c>
      <c r="D145" s="163" t="s">
        <v>727</v>
      </c>
      <c r="E145" s="61" t="n">
        <v>12</v>
      </c>
      <c r="F145" s="62" t="s">
        <v>728</v>
      </c>
      <c r="G145" s="136" t="s">
        <v>729</v>
      </c>
      <c r="H145" s="40" t="s">
        <v>730</v>
      </c>
      <c r="I145" s="63" t="n">
        <v>2</v>
      </c>
      <c r="J145" s="63" t="s">
        <v>34</v>
      </c>
      <c r="K145" s="64" t="n">
        <v>0.75</v>
      </c>
      <c r="L145" s="64" t="n">
        <v>1</v>
      </c>
      <c r="M145" s="109"/>
      <c r="N145" s="109"/>
      <c r="O145" s="109"/>
      <c r="P145" s="109"/>
      <c r="Q145" s="109"/>
      <c r="R145" s="109"/>
      <c r="S145" s="109"/>
      <c r="T145" s="109"/>
      <c r="U145" s="109"/>
      <c r="V145" s="109"/>
      <c r="W145" s="9" t="s">
        <v>74</v>
      </c>
      <c r="X145" s="44" t="s">
        <v>75</v>
      </c>
      <c r="Y145" s="9" t="s">
        <v>76</v>
      </c>
      <c r="Z145" s="9" t="s">
        <v>77</v>
      </c>
      <c r="AA145" s="9" t="s">
        <v>731</v>
      </c>
    </row>
    <row r="146" customFormat="false" ht="120" hidden="false" customHeight="false" outlineLevel="0" collapsed="false">
      <c r="A146" s="109"/>
      <c r="B146" s="145"/>
      <c r="C146" s="35" t="s">
        <v>69</v>
      </c>
      <c r="D146" s="60" t="s">
        <v>732</v>
      </c>
      <c r="E146" s="61" t="n">
        <v>3</v>
      </c>
      <c r="F146" s="62" t="s">
        <v>733</v>
      </c>
      <c r="G146" s="136" t="s">
        <v>734</v>
      </c>
      <c r="H146" s="40" t="s">
        <v>735</v>
      </c>
      <c r="I146" s="63" t="n">
        <v>4</v>
      </c>
      <c r="J146" s="63" t="s">
        <v>34</v>
      </c>
      <c r="K146" s="64" t="n">
        <v>1.5</v>
      </c>
      <c r="L146" s="64" t="n">
        <v>1</v>
      </c>
      <c r="M146" s="109"/>
      <c r="N146" s="109"/>
      <c r="O146" s="109"/>
      <c r="P146" s="109"/>
      <c r="Q146" s="109"/>
      <c r="R146" s="109"/>
      <c r="S146" s="109"/>
      <c r="T146" s="109"/>
      <c r="U146" s="109"/>
      <c r="V146" s="109"/>
      <c r="W146" s="9" t="s">
        <v>74</v>
      </c>
      <c r="X146" s="44" t="s">
        <v>75</v>
      </c>
      <c r="Y146" s="9" t="s">
        <v>76</v>
      </c>
      <c r="Z146" s="9" t="s">
        <v>77</v>
      </c>
      <c r="AA146" s="9" t="s">
        <v>736</v>
      </c>
    </row>
    <row r="147" customFormat="false" ht="120" hidden="false" customHeight="false" outlineLevel="0" collapsed="false">
      <c r="A147" s="109"/>
      <c r="B147" s="145"/>
      <c r="C147" s="35" t="s">
        <v>69</v>
      </c>
      <c r="D147" s="60" t="s">
        <v>732</v>
      </c>
      <c r="E147" s="61" t="n">
        <v>26</v>
      </c>
      <c r="F147" s="62" t="s">
        <v>737</v>
      </c>
      <c r="G147" s="136" t="n">
        <v>83.951835</v>
      </c>
      <c r="H147" s="40" t="s">
        <v>738</v>
      </c>
      <c r="I147" s="63" t="n">
        <v>4</v>
      </c>
      <c r="J147" s="63" t="s">
        <v>34</v>
      </c>
      <c r="K147" s="64" t="n">
        <v>1.5</v>
      </c>
      <c r="L147" s="64" t="n">
        <v>0</v>
      </c>
      <c r="M147" s="109"/>
      <c r="N147" s="109"/>
      <c r="O147" s="109"/>
      <c r="P147" s="109"/>
      <c r="Q147" s="109"/>
      <c r="R147" s="109"/>
      <c r="S147" s="109"/>
      <c r="T147" s="109"/>
      <c r="U147" s="109"/>
      <c r="V147" s="109"/>
      <c r="W147" s="9" t="s">
        <v>74</v>
      </c>
      <c r="X147" s="44" t="s">
        <v>75</v>
      </c>
      <c r="Y147" s="9" t="s">
        <v>76</v>
      </c>
      <c r="Z147" s="9" t="s">
        <v>77</v>
      </c>
      <c r="AA147" s="9" t="s">
        <v>739</v>
      </c>
    </row>
    <row r="148" customFormat="false" ht="120" hidden="false" customHeight="false" outlineLevel="0" collapsed="false">
      <c r="A148" s="109"/>
      <c r="B148" s="145"/>
      <c r="C148" s="35" t="s">
        <v>69</v>
      </c>
      <c r="D148" s="60" t="s">
        <v>740</v>
      </c>
      <c r="E148" s="146" t="n">
        <v>6</v>
      </c>
      <c r="F148" s="62" t="n">
        <v>56.256636</v>
      </c>
      <c r="G148" s="136" t="n">
        <v>83.943551</v>
      </c>
      <c r="H148" s="40" t="s">
        <v>741</v>
      </c>
      <c r="I148" s="63" t="n">
        <v>4</v>
      </c>
      <c r="J148" s="63" t="s">
        <v>34</v>
      </c>
      <c r="K148" s="64" t="n">
        <v>1.5</v>
      </c>
      <c r="L148" s="64" t="n">
        <v>2</v>
      </c>
      <c r="M148" s="109"/>
      <c r="N148" s="109"/>
      <c r="O148" s="109"/>
      <c r="P148" s="109"/>
      <c r="Q148" s="109"/>
      <c r="R148" s="109"/>
      <c r="S148" s="109"/>
      <c r="T148" s="109"/>
      <c r="U148" s="109"/>
      <c r="V148" s="109"/>
      <c r="W148" s="9" t="s">
        <v>74</v>
      </c>
      <c r="X148" s="44" t="s">
        <v>75</v>
      </c>
      <c r="Y148" s="9" t="s">
        <v>76</v>
      </c>
      <c r="Z148" s="9" t="s">
        <v>77</v>
      </c>
      <c r="AA148" s="9" t="s">
        <v>742</v>
      </c>
    </row>
    <row r="149" customFormat="false" ht="120" hidden="false" customHeight="false" outlineLevel="0" collapsed="false">
      <c r="A149" s="109"/>
      <c r="B149" s="145"/>
      <c r="C149" s="35" t="s">
        <v>69</v>
      </c>
      <c r="D149" s="60" t="s">
        <v>740</v>
      </c>
      <c r="E149" s="146" t="n">
        <v>17</v>
      </c>
      <c r="F149" s="62" t="n">
        <v>56.258218</v>
      </c>
      <c r="G149" s="136" t="n">
        <v>83.942821</v>
      </c>
      <c r="H149" s="40" t="s">
        <v>743</v>
      </c>
      <c r="I149" s="63" t="n">
        <v>4</v>
      </c>
      <c r="J149" s="63" t="s">
        <v>34</v>
      </c>
      <c r="K149" s="64" t="n">
        <v>1.5</v>
      </c>
      <c r="L149" s="64" t="n">
        <v>3</v>
      </c>
      <c r="M149" s="109"/>
      <c r="N149" s="109"/>
      <c r="O149" s="109"/>
      <c r="P149" s="109"/>
      <c r="Q149" s="109"/>
      <c r="R149" s="109"/>
      <c r="S149" s="109"/>
      <c r="T149" s="109"/>
      <c r="U149" s="109"/>
      <c r="V149" s="109"/>
      <c r="W149" s="9" t="s">
        <v>74</v>
      </c>
      <c r="X149" s="44" t="s">
        <v>75</v>
      </c>
      <c r="Y149" s="9" t="s">
        <v>76</v>
      </c>
      <c r="Z149" s="9" t="s">
        <v>77</v>
      </c>
      <c r="AA149" s="9" t="s">
        <v>744</v>
      </c>
    </row>
    <row r="150" customFormat="false" ht="120" hidden="false" customHeight="false" outlineLevel="0" collapsed="false">
      <c r="A150" s="109"/>
      <c r="B150" s="145"/>
      <c r="C150" s="35" t="s">
        <v>69</v>
      </c>
      <c r="D150" s="60" t="s">
        <v>740</v>
      </c>
      <c r="E150" s="146" t="n">
        <v>24</v>
      </c>
      <c r="F150" s="62" t="n">
        <v>56.259911</v>
      </c>
      <c r="G150" s="136" t="n">
        <v>83.945138</v>
      </c>
      <c r="H150" s="40" t="s">
        <v>745</v>
      </c>
      <c r="I150" s="63" t="n">
        <v>4</v>
      </c>
      <c r="J150" s="63" t="s">
        <v>34</v>
      </c>
      <c r="K150" s="64" t="n">
        <v>1.5</v>
      </c>
      <c r="L150" s="64" t="n">
        <v>2</v>
      </c>
      <c r="M150" s="109"/>
      <c r="N150" s="109"/>
      <c r="O150" s="109"/>
      <c r="P150" s="109"/>
      <c r="Q150" s="109"/>
      <c r="R150" s="109"/>
      <c r="S150" s="109"/>
      <c r="T150" s="109"/>
      <c r="U150" s="109"/>
      <c r="V150" s="109"/>
      <c r="W150" s="9" t="s">
        <v>74</v>
      </c>
      <c r="X150" s="44" t="s">
        <v>75</v>
      </c>
      <c r="Y150" s="9" t="s">
        <v>76</v>
      </c>
      <c r="Z150" s="9" t="s">
        <v>77</v>
      </c>
      <c r="AA150" s="9" t="s">
        <v>746</v>
      </c>
    </row>
    <row r="151" customFormat="false" ht="120" hidden="false" customHeight="false" outlineLevel="0" collapsed="false">
      <c r="A151" s="109"/>
      <c r="B151" s="145"/>
      <c r="C151" s="35" t="s">
        <v>69</v>
      </c>
      <c r="D151" s="60" t="s">
        <v>740</v>
      </c>
      <c r="E151" s="146" t="n">
        <v>92</v>
      </c>
      <c r="F151" s="62" t="n">
        <v>56.269855</v>
      </c>
      <c r="G151" s="136" t="n">
        <v>83.949376</v>
      </c>
      <c r="H151" s="40" t="s">
        <v>747</v>
      </c>
      <c r="I151" s="63" t="n">
        <v>4</v>
      </c>
      <c r="J151" s="63" t="s">
        <v>34</v>
      </c>
      <c r="K151" s="64" t="n">
        <v>1.5</v>
      </c>
      <c r="L151" s="64" t="n">
        <v>0</v>
      </c>
      <c r="M151" s="109"/>
      <c r="N151" s="109"/>
      <c r="O151" s="109"/>
      <c r="P151" s="109"/>
      <c r="Q151" s="109"/>
      <c r="R151" s="109"/>
      <c r="S151" s="109"/>
      <c r="T151" s="109"/>
      <c r="U151" s="109"/>
      <c r="V151" s="109"/>
      <c r="W151" s="9" t="s">
        <v>74</v>
      </c>
      <c r="X151" s="44" t="s">
        <v>75</v>
      </c>
      <c r="Y151" s="9" t="s">
        <v>76</v>
      </c>
      <c r="Z151" s="9" t="s">
        <v>77</v>
      </c>
      <c r="AA151" s="9" t="s">
        <v>748</v>
      </c>
    </row>
    <row r="152" customFormat="false" ht="120" hidden="false" customHeight="false" outlineLevel="0" collapsed="false">
      <c r="A152" s="109"/>
      <c r="B152" s="145"/>
      <c r="C152" s="35" t="s">
        <v>69</v>
      </c>
      <c r="D152" s="60" t="s">
        <v>740</v>
      </c>
      <c r="E152" s="146" t="n">
        <v>94</v>
      </c>
      <c r="F152" s="62" t="s">
        <v>749</v>
      </c>
      <c r="G152" s="136" t="s">
        <v>750</v>
      </c>
      <c r="H152" s="40" t="s">
        <v>751</v>
      </c>
      <c r="I152" s="63" t="n">
        <v>4</v>
      </c>
      <c r="J152" s="63" t="s">
        <v>34</v>
      </c>
      <c r="K152" s="64" t="n">
        <v>1.5</v>
      </c>
      <c r="L152" s="64" t="n">
        <v>3</v>
      </c>
      <c r="M152" s="109"/>
      <c r="N152" s="109"/>
      <c r="O152" s="109"/>
      <c r="P152" s="109"/>
      <c r="Q152" s="109"/>
      <c r="R152" s="109"/>
      <c r="S152" s="109"/>
      <c r="T152" s="109"/>
      <c r="U152" s="109"/>
      <c r="V152" s="109"/>
      <c r="W152" s="9" t="s">
        <v>74</v>
      </c>
      <c r="X152" s="44" t="s">
        <v>75</v>
      </c>
      <c r="Y152" s="9" t="s">
        <v>76</v>
      </c>
      <c r="Z152" s="9" t="s">
        <v>77</v>
      </c>
      <c r="AA152" s="9" t="s">
        <v>752</v>
      </c>
    </row>
    <row r="153" customFormat="false" ht="120" hidden="false" customHeight="false" outlineLevel="0" collapsed="false">
      <c r="A153" s="109"/>
      <c r="B153" s="145"/>
      <c r="C153" s="35" t="s">
        <v>69</v>
      </c>
      <c r="D153" s="60" t="s">
        <v>753</v>
      </c>
      <c r="E153" s="146" t="n">
        <v>59</v>
      </c>
      <c r="F153" s="62" t="s">
        <v>754</v>
      </c>
      <c r="G153" s="136" t="s">
        <v>755</v>
      </c>
      <c r="H153" s="40" t="s">
        <v>756</v>
      </c>
      <c r="I153" s="63" t="n">
        <v>4</v>
      </c>
      <c r="J153" s="63" t="s">
        <v>34</v>
      </c>
      <c r="K153" s="64" t="n">
        <v>1.5</v>
      </c>
      <c r="L153" s="64" t="n">
        <v>2</v>
      </c>
      <c r="M153" s="109"/>
      <c r="N153" s="109"/>
      <c r="O153" s="109"/>
      <c r="P153" s="109"/>
      <c r="Q153" s="109"/>
      <c r="R153" s="109"/>
      <c r="S153" s="109"/>
      <c r="T153" s="109"/>
      <c r="U153" s="109"/>
      <c r="V153" s="109"/>
      <c r="W153" s="9" t="s">
        <v>74</v>
      </c>
      <c r="X153" s="44" t="s">
        <v>75</v>
      </c>
      <c r="Y153" s="9" t="s">
        <v>76</v>
      </c>
      <c r="Z153" s="9" t="s">
        <v>77</v>
      </c>
      <c r="AA153" s="9" t="s">
        <v>757</v>
      </c>
    </row>
    <row r="154" customFormat="false" ht="120" hidden="false" customHeight="false" outlineLevel="0" collapsed="false">
      <c r="A154" s="109"/>
      <c r="B154" s="145"/>
      <c r="C154" s="35" t="s">
        <v>69</v>
      </c>
      <c r="D154" s="60" t="s">
        <v>753</v>
      </c>
      <c r="E154" s="146" t="n">
        <v>78</v>
      </c>
      <c r="F154" s="62" t="s">
        <v>758</v>
      </c>
      <c r="G154" s="136" t="s">
        <v>759</v>
      </c>
      <c r="H154" s="40" t="s">
        <v>760</v>
      </c>
      <c r="I154" s="63" t="n">
        <v>4</v>
      </c>
      <c r="J154" s="63" t="s">
        <v>34</v>
      </c>
      <c r="K154" s="64" t="n">
        <v>1.5</v>
      </c>
      <c r="L154" s="64" t="n">
        <v>1</v>
      </c>
      <c r="M154" s="109"/>
      <c r="N154" s="109"/>
      <c r="O154" s="109"/>
      <c r="P154" s="109"/>
      <c r="Q154" s="109"/>
      <c r="R154" s="109"/>
      <c r="S154" s="109"/>
      <c r="T154" s="109"/>
      <c r="U154" s="109"/>
      <c r="V154" s="109"/>
      <c r="W154" s="9" t="s">
        <v>74</v>
      </c>
      <c r="X154" s="44" t="s">
        <v>75</v>
      </c>
      <c r="Y154" s="9" t="s">
        <v>76</v>
      </c>
      <c r="Z154" s="9" t="s">
        <v>77</v>
      </c>
      <c r="AA154" s="9" t="s">
        <v>761</v>
      </c>
    </row>
    <row r="155" customFormat="false" ht="120" hidden="false" customHeight="false" outlineLevel="0" collapsed="false">
      <c r="A155" s="109"/>
      <c r="B155" s="145"/>
      <c r="C155" s="35" t="s">
        <v>69</v>
      </c>
      <c r="D155" s="60" t="s">
        <v>753</v>
      </c>
      <c r="E155" s="61" t="n">
        <v>16</v>
      </c>
      <c r="F155" s="62" t="s">
        <v>762</v>
      </c>
      <c r="G155" s="136" t="s">
        <v>763</v>
      </c>
      <c r="H155" s="40" t="s">
        <v>764</v>
      </c>
      <c r="I155" s="63" t="n">
        <v>2</v>
      </c>
      <c r="J155" s="63" t="s">
        <v>34</v>
      </c>
      <c r="K155" s="64" t="n">
        <v>0.75</v>
      </c>
      <c r="L155" s="64" t="n">
        <v>1</v>
      </c>
      <c r="M155" s="109"/>
      <c r="N155" s="109"/>
      <c r="O155" s="109"/>
      <c r="P155" s="109"/>
      <c r="Q155" s="109"/>
      <c r="R155" s="109"/>
      <c r="S155" s="109"/>
      <c r="T155" s="109"/>
      <c r="U155" s="109"/>
      <c r="V155" s="109"/>
      <c r="W155" s="9" t="s">
        <v>74</v>
      </c>
      <c r="X155" s="44" t="s">
        <v>75</v>
      </c>
      <c r="Y155" s="9" t="s">
        <v>76</v>
      </c>
      <c r="Z155" s="9" t="s">
        <v>77</v>
      </c>
      <c r="AA155" s="9" t="s">
        <v>765</v>
      </c>
    </row>
    <row r="156" customFormat="false" ht="120" hidden="false" customHeight="false" outlineLevel="0" collapsed="false">
      <c r="A156" s="109"/>
      <c r="B156" s="145"/>
      <c r="C156" s="35" t="s">
        <v>69</v>
      </c>
      <c r="D156" s="60" t="s">
        <v>766</v>
      </c>
      <c r="E156" s="146" t="n">
        <v>24</v>
      </c>
      <c r="F156" s="62" t="s">
        <v>767</v>
      </c>
      <c r="G156" s="136" t="s">
        <v>768</v>
      </c>
      <c r="H156" s="40" t="s">
        <v>769</v>
      </c>
      <c r="I156" s="63" t="n">
        <v>4</v>
      </c>
      <c r="J156" s="63" t="s">
        <v>34</v>
      </c>
      <c r="K156" s="64" t="n">
        <v>1.5</v>
      </c>
      <c r="L156" s="64" t="n">
        <v>1</v>
      </c>
      <c r="M156" s="109"/>
      <c r="N156" s="109"/>
      <c r="O156" s="109"/>
      <c r="P156" s="109"/>
      <c r="Q156" s="109"/>
      <c r="R156" s="109"/>
      <c r="S156" s="109"/>
      <c r="T156" s="109"/>
      <c r="U156" s="109"/>
      <c r="V156" s="109"/>
      <c r="W156" s="9" t="s">
        <v>74</v>
      </c>
      <c r="X156" s="44" t="s">
        <v>75</v>
      </c>
      <c r="Y156" s="9" t="s">
        <v>76</v>
      </c>
      <c r="Z156" s="9" t="s">
        <v>77</v>
      </c>
      <c r="AA156" s="9" t="s">
        <v>770</v>
      </c>
    </row>
    <row r="157" customFormat="false" ht="120" hidden="false" customHeight="false" outlineLevel="0" collapsed="false">
      <c r="A157" s="109"/>
      <c r="B157" s="145"/>
      <c r="C157" s="35" t="s">
        <v>69</v>
      </c>
      <c r="D157" s="60" t="s">
        <v>771</v>
      </c>
      <c r="E157" s="146" t="n">
        <v>10</v>
      </c>
      <c r="F157" s="62" t="s">
        <v>772</v>
      </c>
      <c r="G157" s="136" t="n">
        <v>83.971918</v>
      </c>
      <c r="H157" s="40" t="s">
        <v>773</v>
      </c>
      <c r="I157" s="63" t="n">
        <v>4</v>
      </c>
      <c r="J157" s="63" t="s">
        <v>34</v>
      </c>
      <c r="K157" s="64" t="n">
        <v>1.5</v>
      </c>
      <c r="L157" s="64" t="n">
        <v>2</v>
      </c>
      <c r="M157" s="109"/>
      <c r="N157" s="109"/>
      <c r="O157" s="109"/>
      <c r="P157" s="109"/>
      <c r="Q157" s="109"/>
      <c r="R157" s="109"/>
      <c r="S157" s="109"/>
      <c r="T157" s="109"/>
      <c r="U157" s="109"/>
      <c r="V157" s="109"/>
      <c r="W157" s="9" t="s">
        <v>74</v>
      </c>
      <c r="X157" s="44" t="s">
        <v>75</v>
      </c>
      <c r="Y157" s="9" t="s">
        <v>76</v>
      </c>
      <c r="Z157" s="9" t="s">
        <v>77</v>
      </c>
      <c r="AA157" s="9" t="s">
        <v>774</v>
      </c>
    </row>
    <row r="158" customFormat="false" ht="120" hidden="false" customHeight="false" outlineLevel="0" collapsed="false">
      <c r="A158" s="109"/>
      <c r="B158" s="145"/>
      <c r="C158" s="35" t="s">
        <v>69</v>
      </c>
      <c r="D158" s="60" t="s">
        <v>775</v>
      </c>
      <c r="E158" s="146" t="n">
        <v>11</v>
      </c>
      <c r="F158" s="62" t="s">
        <v>776</v>
      </c>
      <c r="G158" s="136" t="s">
        <v>777</v>
      </c>
      <c r="H158" s="40" t="s">
        <v>778</v>
      </c>
      <c r="I158" s="63" t="n">
        <v>4</v>
      </c>
      <c r="J158" s="63" t="s">
        <v>34</v>
      </c>
      <c r="K158" s="64" t="n">
        <v>1.5</v>
      </c>
      <c r="L158" s="64" t="n">
        <v>2</v>
      </c>
      <c r="M158" s="109"/>
      <c r="N158" s="109"/>
      <c r="O158" s="109"/>
      <c r="P158" s="109"/>
      <c r="Q158" s="109"/>
      <c r="R158" s="109"/>
      <c r="S158" s="109"/>
      <c r="T158" s="109"/>
      <c r="U158" s="109"/>
      <c r="V158" s="109"/>
      <c r="W158" s="9" t="s">
        <v>74</v>
      </c>
      <c r="X158" s="44" t="s">
        <v>75</v>
      </c>
      <c r="Y158" s="9" t="s">
        <v>76</v>
      </c>
      <c r="Z158" s="9" t="s">
        <v>77</v>
      </c>
      <c r="AA158" s="9" t="s">
        <v>779</v>
      </c>
    </row>
    <row r="159" customFormat="false" ht="120" hidden="false" customHeight="false" outlineLevel="0" collapsed="false">
      <c r="A159" s="109"/>
      <c r="B159" s="145"/>
      <c r="C159" s="35" t="s">
        <v>69</v>
      </c>
      <c r="D159" s="60" t="s">
        <v>775</v>
      </c>
      <c r="E159" s="146" t="s">
        <v>780</v>
      </c>
      <c r="F159" s="62" t="s">
        <v>781</v>
      </c>
      <c r="G159" s="136" t="s">
        <v>782</v>
      </c>
      <c r="H159" s="40" t="s">
        <v>783</v>
      </c>
      <c r="I159" s="63" t="n">
        <v>2</v>
      </c>
      <c r="J159" s="63" t="s">
        <v>34</v>
      </c>
      <c r="K159" s="64" t="n">
        <v>0.75</v>
      </c>
      <c r="L159" s="64" t="n">
        <v>0</v>
      </c>
      <c r="M159" s="109"/>
      <c r="N159" s="109"/>
      <c r="O159" s="109"/>
      <c r="P159" s="109"/>
      <c r="Q159" s="109"/>
      <c r="R159" s="109"/>
      <c r="S159" s="109"/>
      <c r="T159" s="109"/>
      <c r="U159" s="109"/>
      <c r="V159" s="109"/>
      <c r="W159" s="9" t="s">
        <v>74</v>
      </c>
      <c r="X159" s="44" t="s">
        <v>75</v>
      </c>
      <c r="Y159" s="9" t="s">
        <v>76</v>
      </c>
      <c r="Z159" s="9" t="s">
        <v>77</v>
      </c>
      <c r="AA159" s="9" t="s">
        <v>784</v>
      </c>
    </row>
    <row r="160" customFormat="false" ht="120" hidden="false" customHeight="false" outlineLevel="0" collapsed="false">
      <c r="A160" s="109"/>
      <c r="B160" s="145"/>
      <c r="C160" s="35" t="s">
        <v>69</v>
      </c>
      <c r="D160" s="60" t="s">
        <v>785</v>
      </c>
      <c r="E160" s="146" t="n">
        <v>7</v>
      </c>
      <c r="F160" s="62" t="s">
        <v>786</v>
      </c>
      <c r="G160" s="136" t="s">
        <v>787</v>
      </c>
      <c r="H160" s="40" t="s">
        <v>788</v>
      </c>
      <c r="I160" s="63" t="n">
        <v>4</v>
      </c>
      <c r="J160" s="63" t="s">
        <v>34</v>
      </c>
      <c r="K160" s="64" t="n">
        <v>1.5</v>
      </c>
      <c r="L160" s="64" t="n">
        <v>2</v>
      </c>
      <c r="M160" s="109"/>
      <c r="N160" s="109"/>
      <c r="O160" s="109"/>
      <c r="P160" s="109"/>
      <c r="Q160" s="109"/>
      <c r="R160" s="109"/>
      <c r="S160" s="109"/>
      <c r="T160" s="109"/>
      <c r="U160" s="109"/>
      <c r="V160" s="109"/>
      <c r="W160" s="9" t="s">
        <v>74</v>
      </c>
      <c r="X160" s="44" t="s">
        <v>75</v>
      </c>
      <c r="Y160" s="9" t="s">
        <v>76</v>
      </c>
      <c r="Z160" s="9" t="s">
        <v>77</v>
      </c>
      <c r="AA160" s="9" t="s">
        <v>789</v>
      </c>
    </row>
    <row r="161" customFormat="false" ht="120" hidden="false" customHeight="false" outlineLevel="0" collapsed="false">
      <c r="A161" s="109"/>
      <c r="B161" s="145"/>
      <c r="C161" s="35" t="s">
        <v>69</v>
      </c>
      <c r="D161" s="60" t="s">
        <v>785</v>
      </c>
      <c r="E161" s="146" t="n">
        <v>23</v>
      </c>
      <c r="F161" s="62" t="s">
        <v>790</v>
      </c>
      <c r="G161" s="136" t="s">
        <v>791</v>
      </c>
      <c r="H161" s="40" t="s">
        <v>792</v>
      </c>
      <c r="I161" s="63" t="n">
        <v>4</v>
      </c>
      <c r="J161" s="63" t="s">
        <v>34</v>
      </c>
      <c r="K161" s="64" t="n">
        <v>1.5</v>
      </c>
      <c r="L161" s="64" t="n">
        <v>0</v>
      </c>
      <c r="M161" s="109"/>
      <c r="N161" s="109"/>
      <c r="O161" s="109"/>
      <c r="P161" s="109"/>
      <c r="Q161" s="109"/>
      <c r="R161" s="109"/>
      <c r="S161" s="109"/>
      <c r="T161" s="109"/>
      <c r="U161" s="109"/>
      <c r="V161" s="109"/>
      <c r="W161" s="9" t="s">
        <v>74</v>
      </c>
      <c r="X161" s="44" t="s">
        <v>75</v>
      </c>
      <c r="Y161" s="9" t="s">
        <v>76</v>
      </c>
      <c r="Z161" s="9" t="s">
        <v>77</v>
      </c>
      <c r="AA161" s="9" t="s">
        <v>793</v>
      </c>
    </row>
    <row r="162" customFormat="false" ht="120" hidden="false" customHeight="false" outlineLevel="0" collapsed="false">
      <c r="A162" s="109"/>
      <c r="B162" s="145"/>
      <c r="C162" s="35" t="s">
        <v>69</v>
      </c>
      <c r="D162" s="60" t="s">
        <v>785</v>
      </c>
      <c r="E162" s="146" t="n">
        <v>32</v>
      </c>
      <c r="F162" s="62" t="s">
        <v>794</v>
      </c>
      <c r="G162" s="136" t="n">
        <v>83.948239</v>
      </c>
      <c r="H162" s="40" t="s">
        <v>795</v>
      </c>
      <c r="I162" s="63" t="n">
        <v>4</v>
      </c>
      <c r="J162" s="63" t="s">
        <v>34</v>
      </c>
      <c r="K162" s="64" t="n">
        <v>1.5</v>
      </c>
      <c r="L162" s="64" t="n">
        <v>0</v>
      </c>
      <c r="M162" s="109"/>
      <c r="N162" s="109"/>
      <c r="O162" s="109"/>
      <c r="P162" s="109"/>
      <c r="Q162" s="109"/>
      <c r="R162" s="109"/>
      <c r="S162" s="109"/>
      <c r="T162" s="109"/>
      <c r="U162" s="109"/>
      <c r="V162" s="109"/>
      <c r="W162" s="9" t="s">
        <v>74</v>
      </c>
      <c r="X162" s="44" t="s">
        <v>75</v>
      </c>
      <c r="Y162" s="9" t="s">
        <v>76</v>
      </c>
      <c r="Z162" s="9" t="s">
        <v>77</v>
      </c>
      <c r="AA162" s="9" t="s">
        <v>796</v>
      </c>
    </row>
    <row r="163" customFormat="false" ht="120" hidden="false" customHeight="false" outlineLevel="0" collapsed="false">
      <c r="A163" s="109"/>
      <c r="B163" s="145"/>
      <c r="C163" s="35" t="s">
        <v>69</v>
      </c>
      <c r="D163" s="60" t="s">
        <v>785</v>
      </c>
      <c r="E163" s="146" t="n">
        <v>41</v>
      </c>
      <c r="F163" s="62" t="s">
        <v>797</v>
      </c>
      <c r="G163" s="136" t="s">
        <v>798</v>
      </c>
      <c r="H163" s="40" t="s">
        <v>799</v>
      </c>
      <c r="I163" s="63" t="n">
        <v>4</v>
      </c>
      <c r="J163" s="63" t="s">
        <v>34</v>
      </c>
      <c r="K163" s="64" t="n">
        <v>1.5</v>
      </c>
      <c r="L163" s="64" t="n">
        <v>0</v>
      </c>
      <c r="M163" s="109"/>
      <c r="N163" s="109"/>
      <c r="O163" s="109"/>
      <c r="P163" s="109"/>
      <c r="Q163" s="109"/>
      <c r="R163" s="109"/>
      <c r="S163" s="109"/>
      <c r="T163" s="109"/>
      <c r="U163" s="109"/>
      <c r="V163" s="109"/>
      <c r="W163" s="9" t="s">
        <v>74</v>
      </c>
      <c r="X163" s="44" t="s">
        <v>75</v>
      </c>
      <c r="Y163" s="9" t="s">
        <v>76</v>
      </c>
      <c r="Z163" s="9" t="s">
        <v>77</v>
      </c>
      <c r="AA163" s="9" t="s">
        <v>800</v>
      </c>
    </row>
    <row r="164" customFormat="false" ht="120" hidden="false" customHeight="false" outlineLevel="0" collapsed="false">
      <c r="A164" s="109"/>
      <c r="B164" s="145"/>
      <c r="C164" s="35" t="s">
        <v>69</v>
      </c>
      <c r="D164" s="60" t="s">
        <v>785</v>
      </c>
      <c r="E164" s="146" t="n">
        <v>43</v>
      </c>
      <c r="F164" s="62" t="s">
        <v>801</v>
      </c>
      <c r="G164" s="136" t="n">
        <v>83.948416</v>
      </c>
      <c r="H164" s="40" t="s">
        <v>802</v>
      </c>
      <c r="I164" s="63" t="n">
        <v>4</v>
      </c>
      <c r="J164" s="63" t="s">
        <v>34</v>
      </c>
      <c r="K164" s="64" t="n">
        <v>1.5</v>
      </c>
      <c r="L164" s="64" t="n">
        <v>0</v>
      </c>
      <c r="M164" s="109"/>
      <c r="N164" s="109"/>
      <c r="O164" s="109"/>
      <c r="P164" s="109"/>
      <c r="Q164" s="109"/>
      <c r="R164" s="109"/>
      <c r="S164" s="109"/>
      <c r="T164" s="109"/>
      <c r="U164" s="109"/>
      <c r="V164" s="109"/>
      <c r="W164" s="9" t="s">
        <v>74</v>
      </c>
      <c r="X164" s="44" t="s">
        <v>75</v>
      </c>
      <c r="Y164" s="9" t="s">
        <v>76</v>
      </c>
      <c r="Z164" s="9" t="s">
        <v>77</v>
      </c>
      <c r="AA164" s="9" t="s">
        <v>803</v>
      </c>
    </row>
    <row r="165" customFormat="false" ht="120" hidden="false" customHeight="false" outlineLevel="0" collapsed="false">
      <c r="A165" s="109"/>
      <c r="B165" s="145"/>
      <c r="C165" s="35" t="s">
        <v>69</v>
      </c>
      <c r="D165" s="60" t="s">
        <v>785</v>
      </c>
      <c r="E165" s="61" t="s">
        <v>804</v>
      </c>
      <c r="F165" s="62" t="s">
        <v>805</v>
      </c>
      <c r="G165" s="136" t="s">
        <v>806</v>
      </c>
      <c r="H165" s="40" t="s">
        <v>807</v>
      </c>
      <c r="I165" s="63" t="n">
        <v>2</v>
      </c>
      <c r="J165" s="63" t="s">
        <v>34</v>
      </c>
      <c r="K165" s="64" t="n">
        <v>0.75</v>
      </c>
      <c r="L165" s="64" t="n">
        <v>2</v>
      </c>
      <c r="M165" s="109"/>
      <c r="N165" s="109"/>
      <c r="O165" s="109"/>
      <c r="P165" s="109"/>
      <c r="Q165" s="109"/>
      <c r="R165" s="109"/>
      <c r="S165" s="109"/>
      <c r="T165" s="109"/>
      <c r="U165" s="109"/>
      <c r="V165" s="109"/>
      <c r="W165" s="9" t="s">
        <v>74</v>
      </c>
      <c r="X165" s="44" t="s">
        <v>75</v>
      </c>
      <c r="Y165" s="9" t="s">
        <v>76</v>
      </c>
      <c r="Z165" s="9" t="s">
        <v>77</v>
      </c>
      <c r="AA165" s="9" t="s">
        <v>808</v>
      </c>
    </row>
    <row r="166" customFormat="false" ht="120" hidden="false" customHeight="false" outlineLevel="0" collapsed="false">
      <c r="A166" s="109"/>
      <c r="B166" s="145"/>
      <c r="C166" s="35" t="s">
        <v>69</v>
      </c>
      <c r="D166" s="60" t="s">
        <v>785</v>
      </c>
      <c r="E166" s="61" t="n">
        <v>49</v>
      </c>
      <c r="F166" s="62" t="s">
        <v>809</v>
      </c>
      <c r="G166" s="136" t="s">
        <v>810</v>
      </c>
      <c r="H166" s="40" t="s">
        <v>811</v>
      </c>
      <c r="I166" s="63" t="n">
        <v>2</v>
      </c>
      <c r="J166" s="63" t="s">
        <v>34</v>
      </c>
      <c r="K166" s="64" t="n">
        <v>0.75</v>
      </c>
      <c r="L166" s="64" t="n">
        <v>1</v>
      </c>
      <c r="M166" s="109"/>
      <c r="N166" s="109"/>
      <c r="O166" s="109"/>
      <c r="P166" s="109"/>
      <c r="Q166" s="109"/>
      <c r="R166" s="109"/>
      <c r="S166" s="109"/>
      <c r="T166" s="109"/>
      <c r="U166" s="109"/>
      <c r="V166" s="109"/>
      <c r="W166" s="9" t="s">
        <v>74</v>
      </c>
      <c r="X166" s="44" t="s">
        <v>75</v>
      </c>
      <c r="Y166" s="9" t="s">
        <v>76</v>
      </c>
      <c r="Z166" s="9" t="s">
        <v>77</v>
      </c>
      <c r="AA166" s="9" t="s">
        <v>812</v>
      </c>
    </row>
    <row r="167" customFormat="false" ht="75" hidden="false" customHeight="false" outlineLevel="0" collapsed="false">
      <c r="A167" s="109"/>
      <c r="B167" s="145"/>
      <c r="C167" s="35" t="s">
        <v>90</v>
      </c>
      <c r="D167" s="60" t="s">
        <v>785</v>
      </c>
      <c r="E167" s="61" t="n">
        <v>54</v>
      </c>
      <c r="F167" s="62" t="s">
        <v>813</v>
      </c>
      <c r="G167" s="136" t="s">
        <v>814</v>
      </c>
      <c r="H167" s="40" t="s">
        <v>815</v>
      </c>
      <c r="I167" s="132" t="n">
        <v>10</v>
      </c>
      <c r="J167" s="63" t="s">
        <v>816</v>
      </c>
      <c r="K167" s="64" t="n">
        <v>0.75</v>
      </c>
      <c r="L167" s="64" t="n">
        <v>2</v>
      </c>
      <c r="M167" s="109"/>
      <c r="N167" s="109"/>
      <c r="O167" s="109"/>
      <c r="P167" s="109"/>
      <c r="Q167" s="109"/>
      <c r="R167" s="109"/>
      <c r="S167" s="109"/>
      <c r="T167" s="109"/>
      <c r="U167" s="109"/>
      <c r="V167" s="109"/>
      <c r="W167" s="9" t="s">
        <v>817</v>
      </c>
      <c r="X167" s="44" t="s">
        <v>818</v>
      </c>
      <c r="Y167" s="9" t="s">
        <v>76</v>
      </c>
      <c r="Z167" s="9" t="s">
        <v>77</v>
      </c>
      <c r="AA167" s="9" t="s">
        <v>819</v>
      </c>
    </row>
    <row r="168" customFormat="false" ht="120" hidden="false" customHeight="false" outlineLevel="0" collapsed="false">
      <c r="A168" s="109"/>
      <c r="B168" s="145"/>
      <c r="C168" s="35" t="s">
        <v>69</v>
      </c>
      <c r="D168" s="60" t="s">
        <v>785</v>
      </c>
      <c r="E168" s="61" t="n">
        <v>60</v>
      </c>
      <c r="F168" s="62" t="s">
        <v>820</v>
      </c>
      <c r="G168" s="136" t="s">
        <v>821</v>
      </c>
      <c r="H168" s="40" t="s">
        <v>822</v>
      </c>
      <c r="I168" s="63" t="n">
        <v>8</v>
      </c>
      <c r="J168" s="63" t="s">
        <v>34</v>
      </c>
      <c r="K168" s="64" t="n">
        <v>3</v>
      </c>
      <c r="L168" s="64" t="n">
        <v>4</v>
      </c>
      <c r="M168" s="109"/>
      <c r="N168" s="109"/>
      <c r="O168" s="109"/>
      <c r="P168" s="109"/>
      <c r="Q168" s="109"/>
      <c r="R168" s="109"/>
      <c r="S168" s="109"/>
      <c r="T168" s="109"/>
      <c r="U168" s="109"/>
      <c r="V168" s="109"/>
      <c r="W168" s="9" t="s">
        <v>74</v>
      </c>
      <c r="X168" s="44" t="s">
        <v>75</v>
      </c>
      <c r="Y168" s="9" t="s">
        <v>76</v>
      </c>
      <c r="Z168" s="9" t="s">
        <v>77</v>
      </c>
      <c r="AA168" s="9" t="s">
        <v>823</v>
      </c>
    </row>
    <row r="169" customFormat="false" ht="120" hidden="false" customHeight="false" outlineLevel="0" collapsed="false">
      <c r="A169" s="109"/>
      <c r="B169" s="145"/>
      <c r="C169" s="35" t="s">
        <v>69</v>
      </c>
      <c r="D169" s="60" t="s">
        <v>824</v>
      </c>
      <c r="E169" s="61" t="s">
        <v>96</v>
      </c>
      <c r="F169" s="62" t="s">
        <v>825</v>
      </c>
      <c r="G169" s="136" t="s">
        <v>826</v>
      </c>
      <c r="H169" s="40" t="s">
        <v>827</v>
      </c>
      <c r="I169" s="63" t="n">
        <v>4</v>
      </c>
      <c r="J169" s="63" t="s">
        <v>34</v>
      </c>
      <c r="K169" s="64" t="n">
        <v>1.5</v>
      </c>
      <c r="L169" s="64" t="n">
        <v>2</v>
      </c>
      <c r="M169" s="109"/>
      <c r="N169" s="109"/>
      <c r="O169" s="109"/>
      <c r="P169" s="109"/>
      <c r="Q169" s="109"/>
      <c r="R169" s="109"/>
      <c r="S169" s="109"/>
      <c r="T169" s="109"/>
      <c r="U169" s="109"/>
      <c r="V169" s="109"/>
      <c r="W169" s="9" t="s">
        <v>74</v>
      </c>
      <c r="X169" s="44" t="s">
        <v>75</v>
      </c>
      <c r="Y169" s="9" t="s">
        <v>76</v>
      </c>
      <c r="Z169" s="9" t="s">
        <v>77</v>
      </c>
      <c r="AA169" s="9" t="s">
        <v>828</v>
      </c>
    </row>
    <row r="170" customFormat="false" ht="120" hidden="false" customHeight="false" outlineLevel="0" collapsed="false">
      <c r="A170" s="109"/>
      <c r="B170" s="145"/>
      <c r="C170" s="35" t="s">
        <v>69</v>
      </c>
      <c r="D170" s="60" t="s">
        <v>829</v>
      </c>
      <c r="E170" s="61" t="n">
        <v>18</v>
      </c>
      <c r="F170" s="62" t="s">
        <v>830</v>
      </c>
      <c r="G170" s="136" t="s">
        <v>831</v>
      </c>
      <c r="H170" s="40" t="s">
        <v>832</v>
      </c>
      <c r="I170" s="63" t="n">
        <v>4</v>
      </c>
      <c r="J170" s="63" t="s">
        <v>34</v>
      </c>
      <c r="K170" s="64" t="n">
        <v>1.5</v>
      </c>
      <c r="L170" s="64" t="n">
        <v>2</v>
      </c>
      <c r="M170" s="109"/>
      <c r="N170" s="109"/>
      <c r="O170" s="109"/>
      <c r="P170" s="109"/>
      <c r="Q170" s="109"/>
      <c r="R170" s="109"/>
      <c r="S170" s="109"/>
      <c r="T170" s="109"/>
      <c r="U170" s="109"/>
      <c r="V170" s="109"/>
      <c r="W170" s="9" t="s">
        <v>74</v>
      </c>
      <c r="X170" s="44" t="s">
        <v>75</v>
      </c>
      <c r="Y170" s="9" t="s">
        <v>76</v>
      </c>
      <c r="Z170" s="9" t="s">
        <v>77</v>
      </c>
      <c r="AA170" s="9" t="s">
        <v>833</v>
      </c>
    </row>
    <row r="171" customFormat="false" ht="120" hidden="false" customHeight="false" outlineLevel="0" collapsed="false">
      <c r="A171" s="109"/>
      <c r="B171" s="145"/>
      <c r="C171" s="35" t="s">
        <v>69</v>
      </c>
      <c r="D171" s="60" t="s">
        <v>834</v>
      </c>
      <c r="E171" s="61" t="n">
        <v>12</v>
      </c>
      <c r="F171" s="62" t="n">
        <v>56.258716</v>
      </c>
      <c r="G171" s="136" t="n">
        <v>83.964225</v>
      </c>
      <c r="H171" s="40" t="s">
        <v>835</v>
      </c>
      <c r="I171" s="63" t="n">
        <v>2</v>
      </c>
      <c r="J171" s="63" t="s">
        <v>34</v>
      </c>
      <c r="K171" s="64" t="n">
        <v>0.75</v>
      </c>
      <c r="L171" s="64" t="n">
        <v>1</v>
      </c>
      <c r="M171" s="109"/>
      <c r="N171" s="109"/>
      <c r="O171" s="109"/>
      <c r="P171" s="109"/>
      <c r="Q171" s="109"/>
      <c r="R171" s="109"/>
      <c r="S171" s="109"/>
      <c r="T171" s="109"/>
      <c r="U171" s="109"/>
      <c r="V171" s="109"/>
      <c r="W171" s="9" t="s">
        <v>74</v>
      </c>
      <c r="X171" s="44" t="s">
        <v>75</v>
      </c>
      <c r="Y171" s="9" t="s">
        <v>76</v>
      </c>
      <c r="Z171" s="9" t="s">
        <v>77</v>
      </c>
      <c r="AA171" s="9" t="s">
        <v>836</v>
      </c>
    </row>
    <row r="172" customFormat="false" ht="120" hidden="false" customHeight="false" outlineLevel="0" collapsed="false">
      <c r="A172" s="109"/>
      <c r="B172" s="145"/>
      <c r="C172" s="35" t="s">
        <v>69</v>
      </c>
      <c r="D172" s="60" t="s">
        <v>834</v>
      </c>
      <c r="E172" s="61" t="n">
        <v>22</v>
      </c>
      <c r="F172" s="62" t="s">
        <v>837</v>
      </c>
      <c r="G172" s="136" t="n">
        <v>83.96489</v>
      </c>
      <c r="H172" s="40" t="s">
        <v>838</v>
      </c>
      <c r="I172" s="63" t="n">
        <v>2</v>
      </c>
      <c r="J172" s="63" t="s">
        <v>34</v>
      </c>
      <c r="K172" s="64" t="n">
        <v>0.75</v>
      </c>
      <c r="L172" s="64" t="n">
        <v>1</v>
      </c>
      <c r="M172" s="109"/>
      <c r="N172" s="109"/>
      <c r="O172" s="109"/>
      <c r="P172" s="109"/>
      <c r="Q172" s="109"/>
      <c r="R172" s="109"/>
      <c r="S172" s="109"/>
      <c r="T172" s="109"/>
      <c r="U172" s="109"/>
      <c r="V172" s="109"/>
      <c r="W172" s="9" t="s">
        <v>74</v>
      </c>
      <c r="X172" s="44" t="s">
        <v>75</v>
      </c>
      <c r="Y172" s="9" t="s">
        <v>76</v>
      </c>
      <c r="Z172" s="9" t="s">
        <v>77</v>
      </c>
      <c r="AA172" s="9" t="s">
        <v>839</v>
      </c>
    </row>
    <row r="173" customFormat="false" ht="120" hidden="false" customHeight="false" outlineLevel="0" collapsed="false">
      <c r="A173" s="109"/>
      <c r="B173" s="145"/>
      <c r="C173" s="35" t="s">
        <v>69</v>
      </c>
      <c r="D173" s="60" t="s">
        <v>834</v>
      </c>
      <c r="E173" s="61" t="n">
        <v>32</v>
      </c>
      <c r="F173" s="62" t="n">
        <v>56.262753</v>
      </c>
      <c r="G173" s="136" t="n">
        <v>83.966167</v>
      </c>
      <c r="H173" s="40" t="s">
        <v>840</v>
      </c>
      <c r="I173" s="63" t="n">
        <v>2</v>
      </c>
      <c r="J173" s="63" t="s">
        <v>34</v>
      </c>
      <c r="K173" s="64" t="n">
        <v>0.75</v>
      </c>
      <c r="L173" s="64" t="n">
        <v>1</v>
      </c>
      <c r="M173" s="109"/>
      <c r="N173" s="109"/>
      <c r="O173" s="109"/>
      <c r="P173" s="109"/>
      <c r="Q173" s="109"/>
      <c r="R173" s="109"/>
      <c r="S173" s="109"/>
      <c r="T173" s="109"/>
      <c r="U173" s="109"/>
      <c r="V173" s="109"/>
      <c r="W173" s="9" t="s">
        <v>74</v>
      </c>
      <c r="X173" s="44" t="s">
        <v>75</v>
      </c>
      <c r="Y173" s="9" t="s">
        <v>76</v>
      </c>
      <c r="Z173" s="9" t="s">
        <v>77</v>
      </c>
      <c r="AA173" s="9" t="s">
        <v>841</v>
      </c>
    </row>
    <row r="174" customFormat="false" ht="94.5" hidden="false" customHeight="false" outlineLevel="0" collapsed="false">
      <c r="A174" s="109"/>
      <c r="B174" s="145"/>
      <c r="C174" s="35" t="s">
        <v>90</v>
      </c>
      <c r="D174" s="96" t="s">
        <v>842</v>
      </c>
      <c r="E174" s="64" t="s">
        <v>843</v>
      </c>
      <c r="F174" s="97" t="s">
        <v>844</v>
      </c>
      <c r="G174" s="98" t="s">
        <v>845</v>
      </c>
      <c r="H174" s="40" t="s">
        <v>846</v>
      </c>
      <c r="I174" s="100" t="n">
        <v>1</v>
      </c>
      <c r="J174" s="63" t="s">
        <v>121</v>
      </c>
      <c r="K174" s="101" t="n">
        <v>0.75</v>
      </c>
      <c r="L174" s="64" t="n">
        <v>1</v>
      </c>
      <c r="M174" s="9"/>
      <c r="N174" s="9"/>
      <c r="O174" s="9"/>
      <c r="P174" s="9"/>
      <c r="Q174" s="9"/>
      <c r="R174" s="9"/>
      <c r="S174" s="9"/>
      <c r="T174" s="9"/>
      <c r="U174" s="9"/>
      <c r="V174" s="9"/>
      <c r="W174" s="63" t="s">
        <v>847</v>
      </c>
      <c r="X174" s="44"/>
      <c r="Y174" s="9"/>
      <c r="Z174" s="9"/>
      <c r="AA174" s="105" t="s">
        <v>848</v>
      </c>
    </row>
    <row r="175" customFormat="false" ht="120" hidden="false" customHeight="false" outlineLevel="0" collapsed="false">
      <c r="A175" s="109"/>
      <c r="B175" s="145"/>
      <c r="C175" s="35" t="s">
        <v>69</v>
      </c>
      <c r="D175" s="60" t="s">
        <v>834</v>
      </c>
      <c r="E175" s="61" t="n">
        <v>42</v>
      </c>
      <c r="F175" s="62" t="s">
        <v>849</v>
      </c>
      <c r="G175" s="136" t="s">
        <v>850</v>
      </c>
      <c r="H175" s="40" t="s">
        <v>851</v>
      </c>
      <c r="I175" s="63" t="n">
        <v>4</v>
      </c>
      <c r="J175" s="63" t="s">
        <v>34</v>
      </c>
      <c r="K175" s="64" t="n">
        <v>1.5</v>
      </c>
      <c r="L175" s="64" t="n">
        <v>1</v>
      </c>
      <c r="M175" s="109"/>
      <c r="N175" s="109"/>
      <c r="O175" s="109"/>
      <c r="P175" s="109"/>
      <c r="Q175" s="109"/>
      <c r="R175" s="109"/>
      <c r="S175" s="109"/>
      <c r="T175" s="109"/>
      <c r="U175" s="109"/>
      <c r="V175" s="109"/>
      <c r="W175" s="9" t="s">
        <v>74</v>
      </c>
      <c r="X175" s="44" t="s">
        <v>75</v>
      </c>
      <c r="Y175" s="9" t="s">
        <v>76</v>
      </c>
      <c r="Z175" s="9" t="s">
        <v>77</v>
      </c>
      <c r="AA175" s="9" t="s">
        <v>852</v>
      </c>
    </row>
    <row r="176" customFormat="false" ht="120" hidden="false" customHeight="false" outlineLevel="0" collapsed="false">
      <c r="A176" s="109"/>
      <c r="B176" s="145"/>
      <c r="C176" s="35" t="s">
        <v>69</v>
      </c>
      <c r="D176" s="60" t="s">
        <v>834</v>
      </c>
      <c r="E176" s="61" t="n">
        <v>62</v>
      </c>
      <c r="F176" s="62" t="s">
        <v>853</v>
      </c>
      <c r="G176" s="136" t="s">
        <v>854</v>
      </c>
      <c r="H176" s="40" t="s">
        <v>855</v>
      </c>
      <c r="I176" s="63" t="n">
        <v>4</v>
      </c>
      <c r="J176" s="63" t="s">
        <v>34</v>
      </c>
      <c r="K176" s="64" t="n">
        <v>1.5</v>
      </c>
      <c r="L176" s="64" t="n">
        <v>1</v>
      </c>
      <c r="M176" s="109"/>
      <c r="N176" s="109"/>
      <c r="O176" s="109"/>
      <c r="P176" s="109"/>
      <c r="Q176" s="109"/>
      <c r="R176" s="109"/>
      <c r="S176" s="109"/>
      <c r="T176" s="109"/>
      <c r="U176" s="109"/>
      <c r="V176" s="109"/>
      <c r="W176" s="9" t="s">
        <v>74</v>
      </c>
      <c r="X176" s="44" t="s">
        <v>75</v>
      </c>
      <c r="Y176" s="9" t="s">
        <v>76</v>
      </c>
      <c r="Z176" s="9" t="s">
        <v>77</v>
      </c>
      <c r="AA176" s="9" t="s">
        <v>856</v>
      </c>
    </row>
    <row r="177" customFormat="false" ht="120" hidden="false" customHeight="false" outlineLevel="0" collapsed="false">
      <c r="A177" s="109"/>
      <c r="B177" s="145"/>
      <c r="C177" s="35" t="s">
        <v>69</v>
      </c>
      <c r="D177" s="60" t="s">
        <v>834</v>
      </c>
      <c r="E177" s="61" t="n">
        <v>74</v>
      </c>
      <c r="F177" s="62" t="s">
        <v>857</v>
      </c>
      <c r="G177" s="136" t="n">
        <v>83.968286</v>
      </c>
      <c r="H177" s="40" t="s">
        <v>858</v>
      </c>
      <c r="I177" s="63" t="n">
        <v>4</v>
      </c>
      <c r="J177" s="63" t="s">
        <v>34</v>
      </c>
      <c r="K177" s="64" t="n">
        <v>1.5</v>
      </c>
      <c r="L177" s="64" t="n">
        <v>2</v>
      </c>
      <c r="M177" s="109"/>
      <c r="N177" s="109"/>
      <c r="O177" s="109"/>
      <c r="P177" s="109"/>
      <c r="Q177" s="109"/>
      <c r="R177" s="109"/>
      <c r="S177" s="109"/>
      <c r="T177" s="109"/>
      <c r="U177" s="109"/>
      <c r="V177" s="109"/>
      <c r="W177" s="9" t="s">
        <v>74</v>
      </c>
      <c r="X177" s="44" t="s">
        <v>75</v>
      </c>
      <c r="Y177" s="9" t="s">
        <v>76</v>
      </c>
      <c r="Z177" s="9" t="s">
        <v>77</v>
      </c>
      <c r="AA177" s="9" t="s">
        <v>859</v>
      </c>
    </row>
    <row r="178" customFormat="false" ht="120" hidden="false" customHeight="false" outlineLevel="0" collapsed="false">
      <c r="A178" s="109"/>
      <c r="B178" s="145"/>
      <c r="C178" s="35" t="s">
        <v>69</v>
      </c>
      <c r="D178" s="60" t="s">
        <v>860</v>
      </c>
      <c r="E178" s="61" t="n">
        <v>1</v>
      </c>
      <c r="F178" s="62" t="n">
        <v>56.255283</v>
      </c>
      <c r="G178" s="136" t="n">
        <v>83.953207</v>
      </c>
      <c r="H178" s="40" t="s">
        <v>861</v>
      </c>
      <c r="I178" s="63" t="n">
        <v>4</v>
      </c>
      <c r="J178" s="63" t="s">
        <v>34</v>
      </c>
      <c r="K178" s="64" t="n">
        <v>1.5</v>
      </c>
      <c r="L178" s="64" t="n">
        <v>2</v>
      </c>
      <c r="M178" s="109"/>
      <c r="N178" s="109"/>
      <c r="O178" s="109"/>
      <c r="P178" s="109"/>
      <c r="Q178" s="109"/>
      <c r="R178" s="109"/>
      <c r="S178" s="109"/>
      <c r="T178" s="109"/>
      <c r="U178" s="109"/>
      <c r="V178" s="109"/>
      <c r="W178" s="9" t="s">
        <v>74</v>
      </c>
      <c r="X178" s="44" t="s">
        <v>75</v>
      </c>
      <c r="Y178" s="9" t="s">
        <v>76</v>
      </c>
      <c r="Z178" s="9" t="s">
        <v>77</v>
      </c>
      <c r="AA178" s="9" t="s">
        <v>862</v>
      </c>
    </row>
    <row r="179" customFormat="false" ht="120" hidden="false" customHeight="false" outlineLevel="0" collapsed="false">
      <c r="A179" s="109"/>
      <c r="B179" s="145"/>
      <c r="C179" s="35" t="s">
        <v>69</v>
      </c>
      <c r="D179" s="60" t="s">
        <v>860</v>
      </c>
      <c r="E179" s="61" t="n">
        <v>20</v>
      </c>
      <c r="F179" s="62" t="s">
        <v>863</v>
      </c>
      <c r="G179" s="136" t="s">
        <v>864</v>
      </c>
      <c r="H179" s="40" t="s">
        <v>865</v>
      </c>
      <c r="I179" s="63" t="n">
        <v>4</v>
      </c>
      <c r="J179" s="63" t="s">
        <v>34</v>
      </c>
      <c r="K179" s="64" t="n">
        <v>1.5</v>
      </c>
      <c r="L179" s="64" t="n">
        <v>2</v>
      </c>
      <c r="M179" s="109"/>
      <c r="N179" s="109"/>
      <c r="O179" s="109"/>
      <c r="P179" s="109"/>
      <c r="Q179" s="109"/>
      <c r="R179" s="109"/>
      <c r="S179" s="109"/>
      <c r="T179" s="109"/>
      <c r="U179" s="109"/>
      <c r="V179" s="109"/>
      <c r="W179" s="9" t="s">
        <v>74</v>
      </c>
      <c r="X179" s="44" t="s">
        <v>75</v>
      </c>
      <c r="Y179" s="9" t="s">
        <v>76</v>
      </c>
      <c r="Z179" s="9" t="s">
        <v>77</v>
      </c>
      <c r="AA179" s="9" t="s">
        <v>866</v>
      </c>
    </row>
    <row r="180" customFormat="false" ht="120" hidden="false" customHeight="false" outlineLevel="0" collapsed="false">
      <c r="A180" s="109"/>
      <c r="B180" s="145"/>
      <c r="C180" s="35" t="s">
        <v>69</v>
      </c>
      <c r="D180" s="60" t="s">
        <v>860</v>
      </c>
      <c r="E180" s="61" t="n">
        <v>34</v>
      </c>
      <c r="F180" s="62" t="s">
        <v>867</v>
      </c>
      <c r="G180" s="136" t="s">
        <v>868</v>
      </c>
      <c r="H180" s="40" t="s">
        <v>869</v>
      </c>
      <c r="I180" s="63" t="n">
        <v>6</v>
      </c>
      <c r="J180" s="63" t="s">
        <v>34</v>
      </c>
      <c r="K180" s="64" t="n">
        <v>2.25</v>
      </c>
      <c r="L180" s="64" t="n">
        <v>2</v>
      </c>
      <c r="M180" s="109"/>
      <c r="N180" s="109"/>
      <c r="O180" s="109"/>
      <c r="P180" s="109"/>
      <c r="Q180" s="109"/>
      <c r="R180" s="109"/>
      <c r="S180" s="109"/>
      <c r="T180" s="109"/>
      <c r="U180" s="109"/>
      <c r="V180" s="109"/>
      <c r="W180" s="9" t="s">
        <v>74</v>
      </c>
      <c r="X180" s="44" t="s">
        <v>75</v>
      </c>
      <c r="Y180" s="9" t="s">
        <v>76</v>
      </c>
      <c r="Z180" s="9" t="s">
        <v>77</v>
      </c>
      <c r="AA180" s="9" t="s">
        <v>870</v>
      </c>
    </row>
    <row r="181" customFormat="false" ht="120" hidden="false" customHeight="false" outlineLevel="0" collapsed="false">
      <c r="A181" s="109"/>
      <c r="B181" s="145"/>
      <c r="C181" s="35" t="s">
        <v>69</v>
      </c>
      <c r="D181" s="60" t="s">
        <v>871</v>
      </c>
      <c r="E181" s="61" t="n">
        <v>3</v>
      </c>
      <c r="F181" s="62" t="s">
        <v>872</v>
      </c>
      <c r="G181" s="136" t="s">
        <v>873</v>
      </c>
      <c r="H181" s="40" t="s">
        <v>874</v>
      </c>
      <c r="I181" s="63" t="n">
        <v>2</v>
      </c>
      <c r="J181" s="63" t="s">
        <v>34</v>
      </c>
      <c r="K181" s="64" t="n">
        <v>0.75</v>
      </c>
      <c r="L181" s="64" t="n">
        <v>1</v>
      </c>
      <c r="M181" s="109"/>
      <c r="N181" s="109"/>
      <c r="O181" s="109"/>
      <c r="P181" s="109"/>
      <c r="Q181" s="109"/>
      <c r="R181" s="109"/>
      <c r="S181" s="109"/>
      <c r="T181" s="109"/>
      <c r="U181" s="109"/>
      <c r="V181" s="109"/>
      <c r="W181" s="9" t="s">
        <v>74</v>
      </c>
      <c r="X181" s="44" t="s">
        <v>75</v>
      </c>
      <c r="Y181" s="9" t="s">
        <v>76</v>
      </c>
      <c r="Z181" s="9" t="s">
        <v>77</v>
      </c>
      <c r="AA181" s="9" t="s">
        <v>875</v>
      </c>
    </row>
    <row r="182" customFormat="false" ht="120" hidden="false" customHeight="false" outlineLevel="0" collapsed="false">
      <c r="A182" s="109"/>
      <c r="B182" s="145"/>
      <c r="C182" s="35" t="s">
        <v>69</v>
      </c>
      <c r="D182" s="60" t="s">
        <v>876</v>
      </c>
      <c r="E182" s="61" t="n">
        <v>1</v>
      </c>
      <c r="F182" s="62" t="s">
        <v>877</v>
      </c>
      <c r="G182" s="136" t="s">
        <v>878</v>
      </c>
      <c r="H182" s="40" t="s">
        <v>879</v>
      </c>
      <c r="I182" s="63" t="n">
        <v>4</v>
      </c>
      <c r="J182" s="63" t="s">
        <v>34</v>
      </c>
      <c r="K182" s="64" t="n">
        <v>1.5</v>
      </c>
      <c r="L182" s="64" t="n">
        <v>2</v>
      </c>
      <c r="M182" s="109"/>
      <c r="N182" s="109"/>
      <c r="O182" s="109"/>
      <c r="P182" s="109"/>
      <c r="Q182" s="109"/>
      <c r="R182" s="109"/>
      <c r="S182" s="109"/>
      <c r="T182" s="109"/>
      <c r="U182" s="109"/>
      <c r="V182" s="109"/>
      <c r="W182" s="9" t="s">
        <v>74</v>
      </c>
      <c r="X182" s="44" t="s">
        <v>75</v>
      </c>
      <c r="Y182" s="9" t="s">
        <v>76</v>
      </c>
      <c r="Z182" s="9" t="s">
        <v>77</v>
      </c>
      <c r="AA182" s="9" t="s">
        <v>880</v>
      </c>
    </row>
    <row r="183" customFormat="false" ht="78.75" hidden="false" customHeight="false" outlineLevel="0" collapsed="false">
      <c r="A183" s="109"/>
      <c r="B183" s="145"/>
      <c r="C183" s="35" t="s">
        <v>90</v>
      </c>
      <c r="D183" s="96" t="s">
        <v>881</v>
      </c>
      <c r="E183" s="64" t="n">
        <v>23</v>
      </c>
      <c r="F183" s="97" t="s">
        <v>882</v>
      </c>
      <c r="G183" s="164" t="s">
        <v>883</v>
      </c>
      <c r="H183" s="40" t="s">
        <v>884</v>
      </c>
      <c r="I183" s="100" t="n">
        <v>1</v>
      </c>
      <c r="J183" s="63" t="s">
        <v>121</v>
      </c>
      <c r="K183" s="101" t="n">
        <v>0.75</v>
      </c>
      <c r="L183" s="64" t="n">
        <v>4</v>
      </c>
      <c r="M183" s="137"/>
      <c r="N183" s="137"/>
      <c r="O183" s="137"/>
      <c r="P183" s="137"/>
      <c r="Q183" s="137"/>
      <c r="R183" s="137"/>
      <c r="S183" s="137"/>
      <c r="T183" s="137"/>
      <c r="U183" s="137"/>
      <c r="V183" s="165"/>
      <c r="W183" s="108" t="s">
        <v>885</v>
      </c>
      <c r="X183" s="104"/>
      <c r="Y183" s="9"/>
      <c r="Z183" s="9"/>
      <c r="AA183" s="105" t="s">
        <v>886</v>
      </c>
    </row>
    <row r="184" customFormat="false" ht="78.75" hidden="false" customHeight="false" outlineLevel="0" collapsed="false">
      <c r="A184" s="109"/>
      <c r="B184" s="145"/>
      <c r="C184" s="35" t="s">
        <v>90</v>
      </c>
      <c r="D184" s="96" t="s">
        <v>881</v>
      </c>
      <c r="E184" s="64" t="n">
        <v>25</v>
      </c>
      <c r="F184" s="97" t="s">
        <v>887</v>
      </c>
      <c r="G184" s="98" t="s">
        <v>888</v>
      </c>
      <c r="H184" s="40" t="s">
        <v>889</v>
      </c>
      <c r="I184" s="100" t="n">
        <v>4</v>
      </c>
      <c r="J184" s="63" t="s">
        <v>121</v>
      </c>
      <c r="K184" s="101" t="n">
        <v>0.75</v>
      </c>
      <c r="L184" s="64" t="n">
        <v>1</v>
      </c>
      <c r="M184" s="106"/>
      <c r="N184" s="106"/>
      <c r="O184" s="106"/>
      <c r="P184" s="106"/>
      <c r="Q184" s="106"/>
      <c r="R184" s="106"/>
      <c r="S184" s="106"/>
      <c r="T184" s="106"/>
      <c r="U184" s="106"/>
      <c r="V184" s="107"/>
      <c r="W184" s="41" t="s">
        <v>890</v>
      </c>
      <c r="X184" s="104"/>
      <c r="Y184" s="9"/>
      <c r="Z184" s="9"/>
      <c r="AA184" s="105" t="s">
        <v>891</v>
      </c>
    </row>
    <row r="185" customFormat="false" ht="78.75" hidden="false" customHeight="false" outlineLevel="0" collapsed="false">
      <c r="A185" s="109"/>
      <c r="B185" s="145"/>
      <c r="C185" s="35" t="s">
        <v>90</v>
      </c>
      <c r="D185" s="96" t="s">
        <v>881</v>
      </c>
      <c r="E185" s="64" t="n">
        <v>18</v>
      </c>
      <c r="F185" s="97" t="s">
        <v>892</v>
      </c>
      <c r="G185" s="98" t="s">
        <v>893</v>
      </c>
      <c r="H185" s="40" t="s">
        <v>894</v>
      </c>
      <c r="I185" s="100" t="n">
        <v>1</v>
      </c>
      <c r="J185" s="63" t="s">
        <v>186</v>
      </c>
      <c r="K185" s="101" t="n">
        <v>0.75</v>
      </c>
      <c r="L185" s="64" t="n">
        <v>1</v>
      </c>
      <c r="M185" s="109"/>
      <c r="N185" s="109"/>
      <c r="O185" s="109"/>
      <c r="P185" s="109"/>
      <c r="Q185" s="109"/>
      <c r="R185" s="109"/>
      <c r="S185" s="109"/>
      <c r="T185" s="109"/>
      <c r="U185" s="109"/>
      <c r="V185" s="109"/>
      <c r="W185" s="63" t="s">
        <v>895</v>
      </c>
      <c r="X185" s="44"/>
      <c r="Y185" s="9"/>
      <c r="Z185" s="9"/>
      <c r="AA185" s="9" t="s">
        <v>896</v>
      </c>
    </row>
    <row r="186" customFormat="false" ht="120" hidden="false" customHeight="false" outlineLevel="0" collapsed="false">
      <c r="A186" s="109"/>
      <c r="B186" s="145"/>
      <c r="C186" s="35" t="s">
        <v>69</v>
      </c>
      <c r="D186" s="60" t="s">
        <v>876</v>
      </c>
      <c r="E186" s="61" t="n">
        <v>23</v>
      </c>
      <c r="F186" s="62" t="s">
        <v>897</v>
      </c>
      <c r="G186" s="136" t="s">
        <v>898</v>
      </c>
      <c r="H186" s="40" t="s">
        <v>899</v>
      </c>
      <c r="I186" s="63" t="n">
        <v>6</v>
      </c>
      <c r="J186" s="63" t="s">
        <v>34</v>
      </c>
      <c r="K186" s="64" t="n">
        <v>2.25</v>
      </c>
      <c r="L186" s="64" t="n">
        <v>0</v>
      </c>
      <c r="M186" s="109"/>
      <c r="N186" s="109"/>
      <c r="O186" s="109"/>
      <c r="P186" s="109"/>
      <c r="Q186" s="109"/>
      <c r="R186" s="109"/>
      <c r="S186" s="109"/>
      <c r="T186" s="109"/>
      <c r="U186" s="109"/>
      <c r="V186" s="109"/>
      <c r="W186" s="9" t="s">
        <v>74</v>
      </c>
      <c r="X186" s="44" t="s">
        <v>75</v>
      </c>
      <c r="Y186" s="9" t="s">
        <v>76</v>
      </c>
      <c r="Z186" s="9" t="s">
        <v>77</v>
      </c>
      <c r="AA186" s="9" t="s">
        <v>900</v>
      </c>
    </row>
    <row r="187" customFormat="false" ht="120" hidden="false" customHeight="false" outlineLevel="0" collapsed="false">
      <c r="A187" s="109"/>
      <c r="B187" s="145"/>
      <c r="C187" s="35" t="s">
        <v>69</v>
      </c>
      <c r="D187" s="60" t="s">
        <v>876</v>
      </c>
      <c r="E187" s="61" t="n">
        <v>29</v>
      </c>
      <c r="F187" s="62" t="s">
        <v>901</v>
      </c>
      <c r="G187" s="136" t="n">
        <v>83.959183</v>
      </c>
      <c r="H187" s="40" t="s">
        <v>902</v>
      </c>
      <c r="I187" s="63" t="n">
        <v>6</v>
      </c>
      <c r="J187" s="63" t="s">
        <v>34</v>
      </c>
      <c r="K187" s="64" t="n">
        <v>2.25</v>
      </c>
      <c r="L187" s="64" t="n">
        <v>1</v>
      </c>
      <c r="M187" s="109"/>
      <c r="N187" s="109"/>
      <c r="O187" s="109"/>
      <c r="P187" s="109"/>
      <c r="Q187" s="109"/>
      <c r="R187" s="109"/>
      <c r="S187" s="109"/>
      <c r="T187" s="109"/>
      <c r="U187" s="109"/>
      <c r="V187" s="109"/>
      <c r="W187" s="9" t="s">
        <v>74</v>
      </c>
      <c r="X187" s="44" t="s">
        <v>75</v>
      </c>
      <c r="Y187" s="9" t="s">
        <v>76</v>
      </c>
      <c r="Z187" s="9" t="s">
        <v>77</v>
      </c>
      <c r="AA187" s="9" t="s">
        <v>903</v>
      </c>
    </row>
    <row r="188" customFormat="false" ht="120" hidden="false" customHeight="false" outlineLevel="0" collapsed="false">
      <c r="A188" s="109"/>
      <c r="B188" s="145"/>
      <c r="C188" s="35" t="s">
        <v>69</v>
      </c>
      <c r="D188" s="60" t="s">
        <v>904</v>
      </c>
      <c r="E188" s="61" t="n">
        <v>7</v>
      </c>
      <c r="F188" s="62" t="n">
        <v>56.25528</v>
      </c>
      <c r="G188" s="136" t="n">
        <v>83.967095</v>
      </c>
      <c r="H188" s="40" t="s">
        <v>905</v>
      </c>
      <c r="I188" s="63" t="n">
        <v>6</v>
      </c>
      <c r="J188" s="63" t="s">
        <v>34</v>
      </c>
      <c r="K188" s="64" t="n">
        <v>2.25</v>
      </c>
      <c r="L188" s="64" t="n">
        <v>2</v>
      </c>
      <c r="M188" s="109"/>
      <c r="N188" s="109"/>
      <c r="O188" s="109"/>
      <c r="P188" s="109"/>
      <c r="Q188" s="109"/>
      <c r="R188" s="109"/>
      <c r="S188" s="109"/>
      <c r="T188" s="109"/>
      <c r="U188" s="109"/>
      <c r="V188" s="109"/>
      <c r="W188" s="9" t="s">
        <v>74</v>
      </c>
      <c r="X188" s="44" t="s">
        <v>75</v>
      </c>
      <c r="Y188" s="9" t="s">
        <v>76</v>
      </c>
      <c r="Z188" s="9" t="s">
        <v>77</v>
      </c>
      <c r="AA188" s="9" t="s">
        <v>906</v>
      </c>
    </row>
    <row r="189" customFormat="false" ht="120" hidden="false" customHeight="false" outlineLevel="0" collapsed="false">
      <c r="A189" s="109"/>
      <c r="B189" s="145"/>
      <c r="C189" s="35" t="s">
        <v>69</v>
      </c>
      <c r="D189" s="60" t="s">
        <v>907</v>
      </c>
      <c r="E189" s="61" t="s">
        <v>908</v>
      </c>
      <c r="F189" s="62" t="s">
        <v>909</v>
      </c>
      <c r="G189" s="136" t="s">
        <v>910</v>
      </c>
      <c r="H189" s="40" t="s">
        <v>911</v>
      </c>
      <c r="I189" s="63" t="n">
        <v>4</v>
      </c>
      <c r="J189" s="63" t="s">
        <v>34</v>
      </c>
      <c r="K189" s="64" t="n">
        <v>1.5</v>
      </c>
      <c r="L189" s="64" t="n">
        <v>2</v>
      </c>
      <c r="M189" s="109"/>
      <c r="N189" s="109"/>
      <c r="O189" s="109"/>
      <c r="P189" s="109"/>
      <c r="Q189" s="109"/>
      <c r="R189" s="109"/>
      <c r="S189" s="109"/>
      <c r="T189" s="109"/>
      <c r="U189" s="109"/>
      <c r="V189" s="109"/>
      <c r="W189" s="9" t="s">
        <v>74</v>
      </c>
      <c r="X189" s="44" t="s">
        <v>75</v>
      </c>
      <c r="Y189" s="9" t="s">
        <v>76</v>
      </c>
      <c r="Z189" s="9" t="s">
        <v>77</v>
      </c>
      <c r="AA189" s="9" t="s">
        <v>912</v>
      </c>
    </row>
    <row r="190" customFormat="false" ht="120" hidden="false" customHeight="false" outlineLevel="0" collapsed="false">
      <c r="A190" s="109"/>
      <c r="B190" s="145"/>
      <c r="C190" s="35" t="s">
        <v>69</v>
      </c>
      <c r="D190" s="60" t="s">
        <v>913</v>
      </c>
      <c r="E190" s="61" t="n">
        <v>15</v>
      </c>
      <c r="F190" s="62" t="n">
        <v>56.257751</v>
      </c>
      <c r="G190" s="136" t="n">
        <v>83.944709</v>
      </c>
      <c r="H190" s="40" t="s">
        <v>914</v>
      </c>
      <c r="I190" s="63" t="n">
        <v>4</v>
      </c>
      <c r="J190" s="63" t="s">
        <v>34</v>
      </c>
      <c r="K190" s="64" t="n">
        <v>1.5</v>
      </c>
      <c r="L190" s="64" t="n">
        <v>1</v>
      </c>
      <c r="M190" s="109"/>
      <c r="N190" s="109"/>
      <c r="O190" s="109"/>
      <c r="P190" s="109"/>
      <c r="Q190" s="109"/>
      <c r="R190" s="109"/>
      <c r="S190" s="109"/>
      <c r="T190" s="109"/>
      <c r="U190" s="109"/>
      <c r="V190" s="109"/>
      <c r="W190" s="9" t="s">
        <v>74</v>
      </c>
      <c r="X190" s="44" t="s">
        <v>75</v>
      </c>
      <c r="Y190" s="9" t="s">
        <v>76</v>
      </c>
      <c r="Z190" s="9" t="s">
        <v>77</v>
      </c>
      <c r="AA190" s="9" t="s">
        <v>915</v>
      </c>
    </row>
    <row r="191" customFormat="false" ht="120" hidden="false" customHeight="false" outlineLevel="0" collapsed="false">
      <c r="A191" s="109"/>
      <c r="B191" s="145"/>
      <c r="C191" s="35" t="s">
        <v>69</v>
      </c>
      <c r="D191" s="60" t="s">
        <v>913</v>
      </c>
      <c r="E191" s="61" t="n">
        <v>44</v>
      </c>
      <c r="F191" s="62" t="n">
        <v>56.263138</v>
      </c>
      <c r="G191" s="136" t="n">
        <v>83.948459</v>
      </c>
      <c r="H191" s="40" t="s">
        <v>916</v>
      </c>
      <c r="I191" s="63" t="n">
        <v>4</v>
      </c>
      <c r="J191" s="63" t="s">
        <v>34</v>
      </c>
      <c r="K191" s="64" t="n">
        <v>1.5</v>
      </c>
      <c r="L191" s="64" t="n">
        <v>0</v>
      </c>
      <c r="M191" s="109"/>
      <c r="N191" s="109"/>
      <c r="O191" s="109"/>
      <c r="P191" s="109"/>
      <c r="Q191" s="109"/>
      <c r="R191" s="109"/>
      <c r="S191" s="109"/>
      <c r="T191" s="109"/>
      <c r="U191" s="109"/>
      <c r="V191" s="109"/>
      <c r="W191" s="9" t="s">
        <v>74</v>
      </c>
      <c r="X191" s="44" t="s">
        <v>75</v>
      </c>
      <c r="Y191" s="9" t="s">
        <v>76</v>
      </c>
      <c r="Z191" s="9" t="s">
        <v>77</v>
      </c>
      <c r="AA191" s="9" t="s">
        <v>917</v>
      </c>
    </row>
    <row r="192" customFormat="false" ht="120" hidden="false" customHeight="false" outlineLevel="0" collapsed="false">
      <c r="A192" s="109"/>
      <c r="B192" s="145"/>
      <c r="C192" s="35" t="s">
        <v>69</v>
      </c>
      <c r="D192" s="60" t="s">
        <v>918</v>
      </c>
      <c r="E192" s="61" t="n">
        <v>12</v>
      </c>
      <c r="F192" s="62" t="s">
        <v>919</v>
      </c>
      <c r="G192" s="136" t="s">
        <v>920</v>
      </c>
      <c r="H192" s="40" t="s">
        <v>921</v>
      </c>
      <c r="I192" s="63" t="n">
        <v>4</v>
      </c>
      <c r="J192" s="63" t="s">
        <v>34</v>
      </c>
      <c r="K192" s="64" t="n">
        <v>1.5</v>
      </c>
      <c r="L192" s="64" t="n">
        <v>2</v>
      </c>
      <c r="M192" s="109"/>
      <c r="N192" s="109"/>
      <c r="O192" s="109"/>
      <c r="P192" s="109"/>
      <c r="Q192" s="109"/>
      <c r="R192" s="109"/>
      <c r="S192" s="109"/>
      <c r="T192" s="109"/>
      <c r="U192" s="109"/>
      <c r="V192" s="109"/>
      <c r="W192" s="9" t="s">
        <v>74</v>
      </c>
      <c r="X192" s="44" t="s">
        <v>75</v>
      </c>
      <c r="Y192" s="9" t="s">
        <v>76</v>
      </c>
      <c r="Z192" s="9" t="s">
        <v>77</v>
      </c>
      <c r="AA192" s="9" t="s">
        <v>922</v>
      </c>
    </row>
    <row r="193" customFormat="false" ht="78.75" hidden="false" customHeight="false" outlineLevel="0" collapsed="false">
      <c r="A193" s="109"/>
      <c r="B193" s="145"/>
      <c r="C193" s="35" t="s">
        <v>90</v>
      </c>
      <c r="D193" s="96" t="s">
        <v>923</v>
      </c>
      <c r="E193" s="64" t="n">
        <v>22</v>
      </c>
      <c r="F193" s="97" t="str">
        <f aca="false">F168</f>
        <v>56.269757</v>
      </c>
      <c r="G193" s="98" t="str">
        <f aca="false">G168</f>
        <v>83.952810</v>
      </c>
      <c r="H193" s="40" t="s">
        <v>924</v>
      </c>
      <c r="I193" s="100" t="n">
        <v>1</v>
      </c>
      <c r="J193" s="63" t="s">
        <v>121</v>
      </c>
      <c r="K193" s="101" t="n">
        <v>0.75</v>
      </c>
      <c r="L193" s="64" t="n">
        <v>1</v>
      </c>
      <c r="M193" s="9"/>
      <c r="N193" s="9"/>
      <c r="O193" s="9"/>
      <c r="P193" s="9"/>
      <c r="Q193" s="9"/>
      <c r="R193" s="9"/>
      <c r="S193" s="9"/>
      <c r="T193" s="9"/>
      <c r="U193" s="9"/>
      <c r="V193" s="9"/>
      <c r="W193" s="63" t="s">
        <v>925</v>
      </c>
      <c r="X193" s="44"/>
      <c r="Y193" s="9"/>
      <c r="Z193" s="9"/>
      <c r="AA193" s="105" t="s">
        <v>926</v>
      </c>
    </row>
    <row r="194" customFormat="false" ht="94.5" hidden="false" customHeight="false" outlineLevel="0" collapsed="false">
      <c r="A194" s="109"/>
      <c r="B194" s="145"/>
      <c r="C194" s="35" t="s">
        <v>90</v>
      </c>
      <c r="D194" s="96" t="s">
        <v>923</v>
      </c>
      <c r="E194" s="64" t="n">
        <v>22</v>
      </c>
      <c r="F194" s="97" t="str">
        <f aca="false">F169</f>
        <v> 56.249263</v>
      </c>
      <c r="G194" s="98" t="str">
        <f aca="false">G169</f>
        <v> 83.967766</v>
      </c>
      <c r="H194" s="40" t="s">
        <v>924</v>
      </c>
      <c r="I194" s="100" t="n">
        <v>1</v>
      </c>
      <c r="J194" s="63" t="s">
        <v>34</v>
      </c>
      <c r="K194" s="101" t="n">
        <v>0.75</v>
      </c>
      <c r="L194" s="64" t="n">
        <v>1</v>
      </c>
      <c r="M194" s="109"/>
      <c r="N194" s="109"/>
      <c r="O194" s="109"/>
      <c r="P194" s="109"/>
      <c r="Q194" s="109"/>
      <c r="R194" s="109"/>
      <c r="S194" s="109"/>
      <c r="T194" s="109"/>
      <c r="U194" s="109"/>
      <c r="V194" s="109"/>
      <c r="W194" s="63" t="s">
        <v>927</v>
      </c>
      <c r="X194" s="44"/>
      <c r="Y194" s="9"/>
      <c r="Z194" s="9"/>
      <c r="AA194" s="9" t="s">
        <v>926</v>
      </c>
    </row>
    <row r="195" customFormat="false" ht="78.75" hidden="false" customHeight="false" outlineLevel="0" collapsed="false">
      <c r="A195" s="109"/>
      <c r="B195" s="145"/>
      <c r="C195" s="35" t="s">
        <v>90</v>
      </c>
      <c r="D195" s="96" t="s">
        <v>923</v>
      </c>
      <c r="E195" s="101" t="s">
        <v>928</v>
      </c>
      <c r="F195" s="97" t="s">
        <v>929</v>
      </c>
      <c r="G195" s="98" t="s">
        <v>930</v>
      </c>
      <c r="H195" s="40" t="s">
        <v>931</v>
      </c>
      <c r="I195" s="100" t="n">
        <v>2</v>
      </c>
      <c r="J195" s="63" t="s">
        <v>34</v>
      </c>
      <c r="K195" s="101" t="n">
        <v>1.5</v>
      </c>
      <c r="L195" s="64" t="n">
        <v>2</v>
      </c>
      <c r="M195" s="109"/>
      <c r="N195" s="109"/>
      <c r="O195" s="109"/>
      <c r="P195" s="109"/>
      <c r="Q195" s="109"/>
      <c r="R195" s="109"/>
      <c r="S195" s="109"/>
      <c r="T195" s="109"/>
      <c r="U195" s="109"/>
      <c r="V195" s="109"/>
      <c r="W195" s="63" t="s">
        <v>932</v>
      </c>
      <c r="X195" s="44"/>
      <c r="Y195" s="9"/>
      <c r="Z195" s="9"/>
      <c r="AA195" s="9" t="s">
        <v>933</v>
      </c>
    </row>
    <row r="196" customFormat="false" ht="45" hidden="false" customHeight="false" outlineLevel="0" collapsed="false">
      <c r="A196" s="109"/>
      <c r="B196" s="145"/>
      <c r="C196" s="35" t="s">
        <v>90</v>
      </c>
      <c r="D196" s="166" t="s">
        <v>934</v>
      </c>
      <c r="E196" s="167" t="s">
        <v>935</v>
      </c>
      <c r="F196" s="168" t="s">
        <v>936</v>
      </c>
      <c r="G196" s="98" t="s">
        <v>937</v>
      </c>
      <c r="H196" s="169" t="s">
        <v>938</v>
      </c>
      <c r="I196" s="170" t="n">
        <v>1</v>
      </c>
      <c r="J196" s="63" t="s">
        <v>34</v>
      </c>
      <c r="K196" s="171" t="n">
        <v>0.75</v>
      </c>
      <c r="L196" s="167" t="n">
        <v>1</v>
      </c>
      <c r="M196" s="9"/>
      <c r="N196" s="9"/>
      <c r="O196" s="9"/>
      <c r="P196" s="9"/>
      <c r="Q196" s="9"/>
      <c r="R196" s="9"/>
      <c r="S196" s="9"/>
      <c r="T196" s="9"/>
      <c r="U196" s="9"/>
      <c r="V196" s="9"/>
      <c r="W196" s="150" t="s">
        <v>939</v>
      </c>
      <c r="X196" s="44"/>
      <c r="Y196" s="9"/>
      <c r="Z196" s="9"/>
      <c r="AA196" s="105" t="s">
        <v>940</v>
      </c>
    </row>
    <row r="197" customFormat="false" ht="120" hidden="false" customHeight="false" outlineLevel="0" collapsed="false">
      <c r="A197" s="109"/>
      <c r="B197" s="145"/>
      <c r="C197" s="35" t="s">
        <v>69</v>
      </c>
      <c r="D197" s="60" t="s">
        <v>941</v>
      </c>
      <c r="E197" s="61" t="n">
        <v>3</v>
      </c>
      <c r="F197" s="62" t="n">
        <v>56.259506</v>
      </c>
      <c r="G197" s="136" t="n">
        <v>83.949065</v>
      </c>
      <c r="H197" s="40" t="s">
        <v>942</v>
      </c>
      <c r="I197" s="63" t="n">
        <v>4</v>
      </c>
      <c r="J197" s="63" t="s">
        <v>34</v>
      </c>
      <c r="K197" s="64" t="n">
        <v>1.5</v>
      </c>
      <c r="L197" s="64" t="n">
        <v>2</v>
      </c>
      <c r="M197" s="109"/>
      <c r="N197" s="109"/>
      <c r="O197" s="109"/>
      <c r="P197" s="109"/>
      <c r="Q197" s="109"/>
      <c r="R197" s="109"/>
      <c r="S197" s="109"/>
      <c r="T197" s="109"/>
      <c r="U197" s="109"/>
      <c r="V197" s="109"/>
      <c r="W197" s="9" t="s">
        <v>74</v>
      </c>
      <c r="X197" s="44" t="s">
        <v>75</v>
      </c>
      <c r="Y197" s="9" t="s">
        <v>76</v>
      </c>
      <c r="Z197" s="9" t="s">
        <v>77</v>
      </c>
      <c r="AA197" s="9" t="s">
        <v>943</v>
      </c>
    </row>
    <row r="198" customFormat="false" ht="120" hidden="false" customHeight="false" outlineLevel="0" collapsed="false">
      <c r="A198" s="109"/>
      <c r="B198" s="145"/>
      <c r="C198" s="35" t="s">
        <v>69</v>
      </c>
      <c r="D198" s="60" t="s">
        <v>944</v>
      </c>
      <c r="E198" s="61" t="n">
        <v>11</v>
      </c>
      <c r="F198" s="62" t="s">
        <v>945</v>
      </c>
      <c r="G198" s="136" t="n">
        <v>83.961961</v>
      </c>
      <c r="H198" s="40" t="s">
        <v>946</v>
      </c>
      <c r="I198" s="63" t="n">
        <v>4</v>
      </c>
      <c r="J198" s="63" t="s">
        <v>34</v>
      </c>
      <c r="K198" s="64" t="n">
        <v>1.5</v>
      </c>
      <c r="L198" s="64" t="n">
        <v>1</v>
      </c>
      <c r="M198" s="109"/>
      <c r="N198" s="109"/>
      <c r="O198" s="109"/>
      <c r="P198" s="109"/>
      <c r="Q198" s="109"/>
      <c r="R198" s="109"/>
      <c r="S198" s="109"/>
      <c r="T198" s="109"/>
      <c r="U198" s="109"/>
      <c r="V198" s="109"/>
      <c r="W198" s="9" t="s">
        <v>74</v>
      </c>
      <c r="X198" s="44" t="s">
        <v>75</v>
      </c>
      <c r="Y198" s="9" t="s">
        <v>76</v>
      </c>
      <c r="Z198" s="9" t="s">
        <v>77</v>
      </c>
      <c r="AA198" s="9" t="s">
        <v>947</v>
      </c>
    </row>
    <row r="199" customFormat="false" ht="315" hidden="false" customHeight="false" outlineLevel="0" collapsed="false">
      <c r="A199" s="172"/>
      <c r="B199" s="173"/>
      <c r="C199" s="48" t="s">
        <v>90</v>
      </c>
      <c r="D199" s="49" t="s">
        <v>948</v>
      </c>
      <c r="E199" s="50" t="n">
        <v>11</v>
      </c>
      <c r="F199" s="51" t="n">
        <v>56.268066</v>
      </c>
      <c r="G199" s="51" t="n">
        <v>83.956918</v>
      </c>
      <c r="H199" s="174" t="s">
        <v>949</v>
      </c>
      <c r="I199" s="53" t="n">
        <v>1</v>
      </c>
      <c r="J199" s="53" t="s">
        <v>34</v>
      </c>
      <c r="K199" s="55" t="n">
        <v>0.75</v>
      </c>
      <c r="L199" s="55" t="n">
        <v>1</v>
      </c>
      <c r="M199" s="172"/>
      <c r="N199" s="172"/>
      <c r="O199" s="172"/>
      <c r="P199" s="172"/>
      <c r="Q199" s="172"/>
      <c r="R199" s="172"/>
      <c r="S199" s="172"/>
      <c r="T199" s="172"/>
      <c r="U199" s="172"/>
      <c r="V199" s="172"/>
      <c r="W199" s="56" t="s">
        <v>950</v>
      </c>
      <c r="X199" s="57"/>
      <c r="Y199" s="56" t="s">
        <v>76</v>
      </c>
      <c r="Z199" s="56"/>
      <c r="AA199" s="172" t="s">
        <v>951</v>
      </c>
    </row>
    <row r="200" customFormat="false" ht="120" hidden="false" customHeight="false" outlineLevel="0" collapsed="false">
      <c r="A200" s="109"/>
      <c r="B200" s="145"/>
      <c r="C200" s="35" t="s">
        <v>69</v>
      </c>
      <c r="D200" s="60" t="s">
        <v>952</v>
      </c>
      <c r="E200" s="61" t="n">
        <v>2</v>
      </c>
      <c r="F200" s="62" t="s">
        <v>953</v>
      </c>
      <c r="G200" s="151" t="s">
        <v>954</v>
      </c>
      <c r="H200" s="40" t="s">
        <v>955</v>
      </c>
      <c r="I200" s="63" t="n">
        <v>2</v>
      </c>
      <c r="J200" s="63" t="s">
        <v>34</v>
      </c>
      <c r="K200" s="64" t="n">
        <v>0.75</v>
      </c>
      <c r="L200" s="64" t="n">
        <v>1</v>
      </c>
      <c r="M200" s="109"/>
      <c r="N200" s="109"/>
      <c r="O200" s="109"/>
      <c r="P200" s="109"/>
      <c r="Q200" s="109"/>
      <c r="R200" s="109"/>
      <c r="S200" s="109"/>
      <c r="T200" s="109"/>
      <c r="U200" s="109"/>
      <c r="V200" s="109"/>
      <c r="W200" s="9" t="s">
        <v>74</v>
      </c>
      <c r="X200" s="44" t="s">
        <v>75</v>
      </c>
      <c r="Y200" s="9" t="s">
        <v>76</v>
      </c>
      <c r="Z200" s="9" t="s">
        <v>77</v>
      </c>
      <c r="AA200" s="9" t="s">
        <v>956</v>
      </c>
    </row>
    <row r="201" customFormat="false" ht="315" hidden="false" customHeight="false" outlineLevel="0" collapsed="false">
      <c r="A201" s="109"/>
      <c r="B201" s="145"/>
      <c r="C201" s="35" t="s">
        <v>90</v>
      </c>
      <c r="D201" s="60" t="s">
        <v>957</v>
      </c>
      <c r="E201" s="61" t="n">
        <v>3</v>
      </c>
      <c r="F201" s="62" t="s">
        <v>958</v>
      </c>
      <c r="G201" s="151" t="s">
        <v>959</v>
      </c>
      <c r="H201" s="68" t="s">
        <v>960</v>
      </c>
      <c r="I201" s="63" t="n">
        <v>2</v>
      </c>
      <c r="J201" s="63" t="s">
        <v>34</v>
      </c>
      <c r="K201" s="64" t="n">
        <v>1.5</v>
      </c>
      <c r="L201" s="64"/>
      <c r="M201" s="109"/>
      <c r="N201" s="109"/>
      <c r="O201" s="109"/>
      <c r="P201" s="109"/>
      <c r="Q201" s="109"/>
      <c r="R201" s="109"/>
      <c r="S201" s="109"/>
      <c r="T201" s="109"/>
      <c r="U201" s="109"/>
      <c r="V201" s="109"/>
      <c r="W201" s="9"/>
      <c r="X201" s="44"/>
      <c r="Y201" s="9"/>
      <c r="Z201" s="9"/>
      <c r="AA201" s="109"/>
    </row>
    <row r="202" customFormat="false" ht="120" hidden="false" customHeight="false" outlineLevel="0" collapsed="false">
      <c r="A202" s="109"/>
      <c r="B202" s="145"/>
      <c r="C202" s="35" t="s">
        <v>69</v>
      </c>
      <c r="D202" s="60" t="s">
        <v>952</v>
      </c>
      <c r="E202" s="61" t="n">
        <v>4</v>
      </c>
      <c r="F202" s="62" t="s">
        <v>961</v>
      </c>
      <c r="G202" s="136" t="s">
        <v>962</v>
      </c>
      <c r="H202" s="40" t="s">
        <v>963</v>
      </c>
      <c r="I202" s="63" t="n">
        <v>2</v>
      </c>
      <c r="J202" s="63" t="s">
        <v>34</v>
      </c>
      <c r="K202" s="64" t="n">
        <v>0.75</v>
      </c>
      <c r="L202" s="64" t="n">
        <v>1</v>
      </c>
      <c r="M202" s="109"/>
      <c r="N202" s="109"/>
      <c r="O202" s="109"/>
      <c r="P202" s="109"/>
      <c r="Q202" s="109"/>
      <c r="R202" s="109"/>
      <c r="S202" s="109"/>
      <c r="T202" s="109"/>
      <c r="U202" s="109"/>
      <c r="V202" s="109"/>
      <c r="W202" s="9" t="s">
        <v>74</v>
      </c>
      <c r="X202" s="44" t="s">
        <v>75</v>
      </c>
      <c r="Y202" s="9" t="s">
        <v>76</v>
      </c>
      <c r="Z202" s="9" t="s">
        <v>77</v>
      </c>
      <c r="AA202" s="9" t="s">
        <v>964</v>
      </c>
    </row>
    <row r="203" customFormat="false" ht="120" hidden="false" customHeight="false" outlineLevel="0" collapsed="false">
      <c r="A203" s="109"/>
      <c r="B203" s="145"/>
      <c r="C203" s="35" t="s">
        <v>69</v>
      </c>
      <c r="D203" s="60" t="s">
        <v>952</v>
      </c>
      <c r="E203" s="61" t="s">
        <v>682</v>
      </c>
      <c r="F203" s="62" t="s">
        <v>965</v>
      </c>
      <c r="G203" s="136" t="s">
        <v>966</v>
      </c>
      <c r="H203" s="40" t="s">
        <v>967</v>
      </c>
      <c r="I203" s="63" t="n">
        <v>2</v>
      </c>
      <c r="J203" s="63" t="s">
        <v>34</v>
      </c>
      <c r="K203" s="64" t="n">
        <v>1.5</v>
      </c>
      <c r="L203" s="64" t="n">
        <v>2</v>
      </c>
      <c r="M203" s="109"/>
      <c r="N203" s="109"/>
      <c r="O203" s="109"/>
      <c r="P203" s="109"/>
      <c r="Q203" s="109"/>
      <c r="R203" s="109"/>
      <c r="S203" s="109"/>
      <c r="T203" s="109"/>
      <c r="U203" s="109"/>
      <c r="V203" s="109"/>
      <c r="W203" s="9" t="s">
        <v>74</v>
      </c>
      <c r="X203" s="44" t="s">
        <v>75</v>
      </c>
      <c r="Y203" s="9" t="s">
        <v>76</v>
      </c>
      <c r="Z203" s="9" t="s">
        <v>77</v>
      </c>
      <c r="AA203" s="9" t="s">
        <v>968</v>
      </c>
    </row>
    <row r="204" customFormat="false" ht="120" hidden="false" customHeight="false" outlineLevel="0" collapsed="false">
      <c r="A204" s="109"/>
      <c r="B204" s="145"/>
      <c r="C204" s="35" t="s">
        <v>90</v>
      </c>
      <c r="D204" s="60" t="s">
        <v>952</v>
      </c>
      <c r="E204" s="61" t="n">
        <v>6</v>
      </c>
      <c r="F204" s="62" t="s">
        <v>969</v>
      </c>
      <c r="G204" s="136" t="s">
        <v>970</v>
      </c>
      <c r="H204" s="40" t="s">
        <v>971</v>
      </c>
      <c r="I204" s="63" t="n">
        <v>5</v>
      </c>
      <c r="J204" s="63" t="s">
        <v>121</v>
      </c>
      <c r="K204" s="64" t="n">
        <v>0.75</v>
      </c>
      <c r="L204" s="64" t="n">
        <v>1</v>
      </c>
      <c r="M204" s="109"/>
      <c r="N204" s="109"/>
      <c r="O204" s="109"/>
      <c r="P204" s="109"/>
      <c r="Q204" s="109"/>
      <c r="R204" s="109"/>
      <c r="S204" s="109"/>
      <c r="T204" s="109"/>
      <c r="U204" s="109"/>
      <c r="V204" s="109"/>
      <c r="W204" s="9" t="s">
        <v>74</v>
      </c>
      <c r="X204" s="44" t="s">
        <v>818</v>
      </c>
      <c r="Y204" s="9" t="s">
        <v>76</v>
      </c>
      <c r="Z204" s="9" t="s">
        <v>77</v>
      </c>
      <c r="AA204" s="9" t="s">
        <v>972</v>
      </c>
    </row>
    <row r="205" customFormat="false" ht="120" hidden="false" customHeight="false" outlineLevel="0" collapsed="false">
      <c r="A205" s="109"/>
      <c r="B205" s="145"/>
      <c r="C205" s="35" t="s">
        <v>69</v>
      </c>
      <c r="D205" s="60" t="s">
        <v>952</v>
      </c>
      <c r="E205" s="61" t="n">
        <v>7</v>
      </c>
      <c r="F205" s="62" t="s">
        <v>973</v>
      </c>
      <c r="G205" s="136" t="s">
        <v>974</v>
      </c>
      <c r="H205" s="40" t="s">
        <v>975</v>
      </c>
      <c r="I205" s="63" t="n">
        <v>4</v>
      </c>
      <c r="J205" s="63" t="s">
        <v>34</v>
      </c>
      <c r="K205" s="64" t="n">
        <v>1.5</v>
      </c>
      <c r="L205" s="64" t="n">
        <v>0</v>
      </c>
      <c r="M205" s="109"/>
      <c r="N205" s="109"/>
      <c r="O205" s="109"/>
      <c r="P205" s="109"/>
      <c r="Q205" s="109"/>
      <c r="R205" s="109"/>
      <c r="S205" s="109"/>
      <c r="T205" s="109"/>
      <c r="U205" s="109"/>
      <c r="V205" s="109"/>
      <c r="W205" s="9" t="s">
        <v>74</v>
      </c>
      <c r="X205" s="44" t="s">
        <v>75</v>
      </c>
      <c r="Y205" s="9" t="s">
        <v>76</v>
      </c>
      <c r="Z205" s="9" t="s">
        <v>77</v>
      </c>
      <c r="AA205" s="9" t="s">
        <v>976</v>
      </c>
    </row>
    <row r="206" customFormat="false" ht="120" hidden="false" customHeight="false" outlineLevel="0" collapsed="false">
      <c r="A206" s="109"/>
      <c r="B206" s="145"/>
      <c r="C206" s="35" t="s">
        <v>69</v>
      </c>
      <c r="D206" s="60" t="s">
        <v>952</v>
      </c>
      <c r="E206" s="61" t="n">
        <v>10</v>
      </c>
      <c r="F206" s="62" t="s">
        <v>977</v>
      </c>
      <c r="G206" s="136" t="s">
        <v>978</v>
      </c>
      <c r="H206" s="40" t="s">
        <v>979</v>
      </c>
      <c r="I206" s="63" t="n">
        <v>4</v>
      </c>
      <c r="J206" s="63" t="s">
        <v>34</v>
      </c>
      <c r="K206" s="64" t="n">
        <v>1.5</v>
      </c>
      <c r="L206" s="64" t="n">
        <v>4</v>
      </c>
      <c r="M206" s="109"/>
      <c r="N206" s="109"/>
      <c r="O206" s="109"/>
      <c r="P206" s="109"/>
      <c r="Q206" s="109"/>
      <c r="R206" s="109"/>
      <c r="S206" s="109"/>
      <c r="T206" s="109"/>
      <c r="U206" s="109"/>
      <c r="V206" s="109"/>
      <c r="W206" s="9" t="s">
        <v>74</v>
      </c>
      <c r="X206" s="44" t="s">
        <v>75</v>
      </c>
      <c r="Y206" s="9" t="s">
        <v>76</v>
      </c>
      <c r="Z206" s="9" t="s">
        <v>77</v>
      </c>
      <c r="AA206" s="9" t="s">
        <v>980</v>
      </c>
    </row>
    <row r="207" customFormat="false" ht="120" hidden="false" customHeight="false" outlineLevel="0" collapsed="false">
      <c r="A207" s="109"/>
      <c r="B207" s="145"/>
      <c r="C207" s="35" t="s">
        <v>69</v>
      </c>
      <c r="D207" s="60" t="s">
        <v>952</v>
      </c>
      <c r="E207" s="61" t="n">
        <v>14</v>
      </c>
      <c r="F207" s="62" t="s">
        <v>981</v>
      </c>
      <c r="G207" s="147" t="s">
        <v>982</v>
      </c>
      <c r="H207" s="40" t="s">
        <v>983</v>
      </c>
      <c r="I207" s="63" t="n">
        <v>2</v>
      </c>
      <c r="J207" s="63" t="s">
        <v>34</v>
      </c>
      <c r="K207" s="64" t="n">
        <v>0.75</v>
      </c>
      <c r="L207" s="64" t="n">
        <v>2</v>
      </c>
      <c r="M207" s="109"/>
      <c r="N207" s="109"/>
      <c r="O207" s="109"/>
      <c r="P207" s="109"/>
      <c r="Q207" s="109"/>
      <c r="R207" s="109"/>
      <c r="S207" s="109"/>
      <c r="T207" s="109"/>
      <c r="U207" s="109"/>
      <c r="V207" s="109"/>
      <c r="W207" s="9" t="s">
        <v>74</v>
      </c>
      <c r="X207" s="44" t="s">
        <v>75</v>
      </c>
      <c r="Y207" s="9" t="s">
        <v>76</v>
      </c>
      <c r="Z207" s="9" t="s">
        <v>77</v>
      </c>
      <c r="AA207" s="9" t="s">
        <v>984</v>
      </c>
    </row>
    <row r="208" customFormat="false" ht="120" hidden="false" customHeight="false" outlineLevel="0" collapsed="false">
      <c r="A208" s="109"/>
      <c r="B208" s="145"/>
      <c r="C208" s="35" t="s">
        <v>69</v>
      </c>
      <c r="D208" s="60" t="s">
        <v>985</v>
      </c>
      <c r="E208" s="61" t="s">
        <v>986</v>
      </c>
      <c r="F208" s="62" t="s">
        <v>987</v>
      </c>
      <c r="G208" s="136" t="s">
        <v>898</v>
      </c>
      <c r="H208" s="40" t="s">
        <v>988</v>
      </c>
      <c r="I208" s="63" t="n">
        <v>4</v>
      </c>
      <c r="J208" s="63" t="s">
        <v>34</v>
      </c>
      <c r="K208" s="64" t="n">
        <v>1.5</v>
      </c>
      <c r="L208" s="64" t="n">
        <v>2</v>
      </c>
      <c r="M208" s="109"/>
      <c r="N208" s="109"/>
      <c r="O208" s="109"/>
      <c r="P208" s="109"/>
      <c r="Q208" s="109"/>
      <c r="R208" s="109"/>
      <c r="S208" s="109"/>
      <c r="T208" s="109"/>
      <c r="U208" s="109"/>
      <c r="V208" s="109"/>
      <c r="W208" s="9" t="s">
        <v>74</v>
      </c>
      <c r="X208" s="44" t="s">
        <v>75</v>
      </c>
      <c r="Y208" s="9" t="s">
        <v>76</v>
      </c>
      <c r="Z208" s="9" t="s">
        <v>77</v>
      </c>
      <c r="AA208" s="9" t="s">
        <v>989</v>
      </c>
    </row>
    <row r="209" customFormat="false" ht="30" hidden="false" customHeight="false" outlineLevel="0" collapsed="false">
      <c r="A209" s="109"/>
      <c r="B209" s="145"/>
      <c r="C209" s="35" t="s">
        <v>90</v>
      </c>
      <c r="D209" s="60" t="s">
        <v>990</v>
      </c>
      <c r="E209" s="61" t="n">
        <v>14</v>
      </c>
      <c r="F209" s="62" t="s">
        <v>991</v>
      </c>
      <c r="G209" s="136" t="s">
        <v>992</v>
      </c>
      <c r="H209" s="40" t="s">
        <v>993</v>
      </c>
      <c r="I209" s="63" t="n">
        <v>2</v>
      </c>
      <c r="J209" s="63" t="s">
        <v>34</v>
      </c>
      <c r="K209" s="64" t="n">
        <v>0.75</v>
      </c>
      <c r="L209" s="64" t="n">
        <v>1</v>
      </c>
      <c r="M209" s="109"/>
      <c r="N209" s="109"/>
      <c r="O209" s="109"/>
      <c r="P209" s="109"/>
      <c r="Q209" s="109"/>
      <c r="R209" s="109"/>
      <c r="S209" s="109"/>
      <c r="T209" s="109"/>
      <c r="U209" s="109"/>
      <c r="V209" s="109"/>
      <c r="W209" s="9"/>
      <c r="X209" s="44"/>
      <c r="Y209" s="9"/>
      <c r="Z209" s="9"/>
      <c r="AA209" s="9"/>
    </row>
    <row r="210" customFormat="false" ht="120" hidden="false" customHeight="false" outlineLevel="0" collapsed="false">
      <c r="A210" s="109"/>
      <c r="B210" s="145"/>
      <c r="C210" s="35" t="s">
        <v>69</v>
      </c>
      <c r="D210" s="60" t="s">
        <v>994</v>
      </c>
      <c r="E210" s="61" t="n">
        <v>3</v>
      </c>
      <c r="F210" s="62" t="s">
        <v>995</v>
      </c>
      <c r="G210" s="147" t="s">
        <v>996</v>
      </c>
      <c r="H210" s="40" t="s">
        <v>997</v>
      </c>
      <c r="I210" s="63" t="n">
        <v>2</v>
      </c>
      <c r="J210" s="63" t="s">
        <v>34</v>
      </c>
      <c r="K210" s="64" t="n">
        <v>0.75</v>
      </c>
      <c r="L210" s="64" t="n">
        <v>1</v>
      </c>
      <c r="M210" s="109"/>
      <c r="N210" s="109"/>
      <c r="O210" s="109"/>
      <c r="P210" s="109"/>
      <c r="Q210" s="109"/>
      <c r="R210" s="109"/>
      <c r="S210" s="109"/>
      <c r="T210" s="109"/>
      <c r="U210" s="109"/>
      <c r="V210" s="109"/>
      <c r="W210" s="9" t="s">
        <v>74</v>
      </c>
      <c r="X210" s="44" t="s">
        <v>75</v>
      </c>
      <c r="Y210" s="9" t="s">
        <v>76</v>
      </c>
      <c r="Z210" s="9" t="s">
        <v>77</v>
      </c>
      <c r="AA210" s="9" t="s">
        <v>998</v>
      </c>
    </row>
    <row r="211" customFormat="false" ht="120" hidden="false" customHeight="false" outlineLevel="0" collapsed="false">
      <c r="A211" s="109"/>
      <c r="B211" s="145"/>
      <c r="C211" s="109" t="s">
        <v>999</v>
      </c>
      <c r="D211" s="175" t="s">
        <v>1000</v>
      </c>
      <c r="E211" s="176" t="n">
        <v>5</v>
      </c>
      <c r="F211" s="136" t="s">
        <v>1001</v>
      </c>
      <c r="G211" s="136" t="n">
        <v>84.097638</v>
      </c>
      <c r="H211" s="177" t="s">
        <v>1002</v>
      </c>
      <c r="I211" s="178" t="n">
        <v>4</v>
      </c>
      <c r="J211" s="63" t="s">
        <v>34</v>
      </c>
      <c r="K211" s="176" t="n">
        <v>1.5</v>
      </c>
      <c r="L211" s="176" t="n">
        <v>1</v>
      </c>
      <c r="M211" s="109"/>
      <c r="N211" s="109"/>
      <c r="O211" s="109"/>
      <c r="P211" s="109"/>
      <c r="Q211" s="109"/>
      <c r="R211" s="109"/>
      <c r="S211" s="109"/>
      <c r="T211" s="109"/>
      <c r="U211" s="109"/>
      <c r="V211" s="109"/>
      <c r="W211" s="9" t="s">
        <v>74</v>
      </c>
      <c r="X211" s="44" t="s">
        <v>75</v>
      </c>
      <c r="Y211" s="9" t="s">
        <v>76</v>
      </c>
      <c r="Z211" s="9" t="s">
        <v>77</v>
      </c>
      <c r="AA211" s="9" t="s">
        <v>1003</v>
      </c>
    </row>
    <row r="212" customFormat="false" ht="120" hidden="false" customHeight="false" outlineLevel="0" collapsed="false">
      <c r="A212" s="109"/>
      <c r="B212" s="145"/>
      <c r="C212" s="109" t="s">
        <v>999</v>
      </c>
      <c r="D212" s="179" t="s">
        <v>1004</v>
      </c>
      <c r="E212" s="180" t="n">
        <v>17</v>
      </c>
      <c r="F212" s="136" t="n">
        <v>56.3702</v>
      </c>
      <c r="G212" s="136" t="n">
        <v>84.085557</v>
      </c>
      <c r="H212" s="177" t="s">
        <v>1005</v>
      </c>
      <c r="I212" s="181" t="n">
        <v>4</v>
      </c>
      <c r="J212" s="63" t="s">
        <v>34</v>
      </c>
      <c r="K212" s="182" t="n">
        <v>1.5</v>
      </c>
      <c r="L212" s="182" t="n">
        <v>1</v>
      </c>
      <c r="M212" s="109"/>
      <c r="N212" s="109"/>
      <c r="O212" s="109"/>
      <c r="P212" s="109"/>
      <c r="Q212" s="109"/>
      <c r="R212" s="109"/>
      <c r="S212" s="109"/>
      <c r="T212" s="109"/>
      <c r="U212" s="109"/>
      <c r="V212" s="109"/>
      <c r="W212" s="9" t="s">
        <v>74</v>
      </c>
      <c r="X212" s="44" t="s">
        <v>75</v>
      </c>
      <c r="Y212" s="9" t="s">
        <v>76</v>
      </c>
      <c r="Z212" s="9" t="s">
        <v>77</v>
      </c>
      <c r="AA212" s="9" t="s">
        <v>1006</v>
      </c>
    </row>
    <row r="213" customFormat="false" ht="120" hidden="false" customHeight="false" outlineLevel="0" collapsed="false">
      <c r="A213" s="109"/>
      <c r="B213" s="145"/>
      <c r="C213" s="109" t="s">
        <v>999</v>
      </c>
      <c r="D213" s="179" t="s">
        <v>1004</v>
      </c>
      <c r="E213" s="180" t="n">
        <v>54</v>
      </c>
      <c r="F213" s="136" t="n">
        <v>56.374347</v>
      </c>
      <c r="G213" s="136" t="n">
        <v>84.091592</v>
      </c>
      <c r="H213" s="177" t="s">
        <v>1007</v>
      </c>
      <c r="I213" s="181" t="n">
        <v>4</v>
      </c>
      <c r="J213" s="63" t="s">
        <v>34</v>
      </c>
      <c r="K213" s="182" t="n">
        <v>1.5</v>
      </c>
      <c r="L213" s="182" t="n">
        <v>1</v>
      </c>
      <c r="M213" s="109"/>
      <c r="N213" s="109"/>
      <c r="O213" s="109"/>
      <c r="P213" s="109"/>
      <c r="Q213" s="109"/>
      <c r="R213" s="109"/>
      <c r="S213" s="109"/>
      <c r="T213" s="109"/>
      <c r="U213" s="109"/>
      <c r="V213" s="109"/>
      <c r="W213" s="9" t="s">
        <v>74</v>
      </c>
      <c r="X213" s="44" t="s">
        <v>75</v>
      </c>
      <c r="Y213" s="9" t="s">
        <v>76</v>
      </c>
      <c r="Z213" s="9" t="s">
        <v>77</v>
      </c>
      <c r="AA213" s="9" t="s">
        <v>1008</v>
      </c>
    </row>
    <row r="214" customFormat="false" ht="120" hidden="false" customHeight="false" outlineLevel="0" collapsed="false">
      <c r="A214" s="109"/>
      <c r="B214" s="145"/>
      <c r="C214" s="109" t="s">
        <v>999</v>
      </c>
      <c r="D214" s="179" t="s">
        <v>1004</v>
      </c>
      <c r="E214" s="180" t="n">
        <v>49</v>
      </c>
      <c r="F214" s="136" t="s">
        <v>1009</v>
      </c>
      <c r="G214" s="136" t="n">
        <v>84.090643</v>
      </c>
      <c r="H214" s="177" t="s">
        <v>1010</v>
      </c>
      <c r="I214" s="181" t="n">
        <v>4</v>
      </c>
      <c r="J214" s="63" t="s">
        <v>34</v>
      </c>
      <c r="K214" s="182" t="n">
        <v>1.5</v>
      </c>
      <c r="L214" s="182" t="n">
        <v>2</v>
      </c>
      <c r="M214" s="109"/>
      <c r="N214" s="109"/>
      <c r="O214" s="109"/>
      <c r="P214" s="109"/>
      <c r="Q214" s="109"/>
      <c r="R214" s="109"/>
      <c r="S214" s="109"/>
      <c r="T214" s="109"/>
      <c r="U214" s="109"/>
      <c r="V214" s="109"/>
      <c r="W214" s="9" t="s">
        <v>74</v>
      </c>
      <c r="X214" s="44" t="s">
        <v>75</v>
      </c>
      <c r="Y214" s="9" t="s">
        <v>76</v>
      </c>
      <c r="Z214" s="9" t="s">
        <v>77</v>
      </c>
      <c r="AA214" s="9" t="s">
        <v>1011</v>
      </c>
    </row>
    <row r="215" customFormat="false" ht="120" hidden="false" customHeight="false" outlineLevel="0" collapsed="false">
      <c r="A215" s="109"/>
      <c r="B215" s="145"/>
      <c r="C215" s="109" t="s">
        <v>999</v>
      </c>
      <c r="D215" s="179" t="s">
        <v>1012</v>
      </c>
      <c r="E215" s="180" t="n">
        <v>10</v>
      </c>
      <c r="F215" s="136" t="s">
        <v>1013</v>
      </c>
      <c r="G215" s="136" t="n">
        <v>84.082323</v>
      </c>
      <c r="H215" s="177" t="s">
        <v>1014</v>
      </c>
      <c r="I215" s="181" t="n">
        <v>4</v>
      </c>
      <c r="J215" s="63" t="s">
        <v>34</v>
      </c>
      <c r="K215" s="182" t="n">
        <v>1.5</v>
      </c>
      <c r="L215" s="182" t="n">
        <v>1</v>
      </c>
      <c r="M215" s="109"/>
      <c r="N215" s="109"/>
      <c r="O215" s="109"/>
      <c r="P215" s="109"/>
      <c r="Q215" s="109"/>
      <c r="R215" s="109"/>
      <c r="S215" s="109"/>
      <c r="T215" s="109"/>
      <c r="U215" s="109"/>
      <c r="V215" s="109"/>
      <c r="W215" s="9" t="s">
        <v>74</v>
      </c>
      <c r="X215" s="44" t="s">
        <v>75</v>
      </c>
      <c r="Y215" s="9" t="s">
        <v>76</v>
      </c>
      <c r="Z215" s="9" t="s">
        <v>77</v>
      </c>
      <c r="AA215" s="9" t="s">
        <v>1012</v>
      </c>
    </row>
    <row r="216" customFormat="false" ht="120" hidden="false" customHeight="false" outlineLevel="0" collapsed="false">
      <c r="A216" s="109"/>
      <c r="B216" s="145"/>
      <c r="C216" s="109" t="s">
        <v>999</v>
      </c>
      <c r="D216" s="179" t="s">
        <v>1012</v>
      </c>
      <c r="E216" s="180" t="n">
        <v>21</v>
      </c>
      <c r="F216" s="136" t="s">
        <v>1015</v>
      </c>
      <c r="G216" s="136" t="n">
        <v>84.084828</v>
      </c>
      <c r="H216" s="177" t="s">
        <v>1016</v>
      </c>
      <c r="I216" s="181" t="n">
        <v>4</v>
      </c>
      <c r="J216" s="63" t="s">
        <v>34</v>
      </c>
      <c r="K216" s="182" t="n">
        <v>1.5</v>
      </c>
      <c r="L216" s="182" t="n">
        <v>1</v>
      </c>
      <c r="M216" s="109"/>
      <c r="N216" s="109"/>
      <c r="O216" s="109"/>
      <c r="P216" s="109"/>
      <c r="Q216" s="109"/>
      <c r="R216" s="109"/>
      <c r="S216" s="109"/>
      <c r="T216" s="109"/>
      <c r="U216" s="109"/>
      <c r="V216" s="109"/>
      <c r="W216" s="9" t="s">
        <v>74</v>
      </c>
      <c r="X216" s="44" t="s">
        <v>75</v>
      </c>
      <c r="Y216" s="9" t="s">
        <v>76</v>
      </c>
      <c r="Z216" s="9" t="s">
        <v>77</v>
      </c>
      <c r="AA216" s="9" t="s">
        <v>1012</v>
      </c>
    </row>
    <row r="217" customFormat="false" ht="120" hidden="false" customHeight="false" outlineLevel="0" collapsed="false">
      <c r="A217" s="109"/>
      <c r="B217" s="145"/>
      <c r="C217" s="109" t="s">
        <v>999</v>
      </c>
      <c r="D217" s="179" t="s">
        <v>1012</v>
      </c>
      <c r="E217" s="180" t="n">
        <v>35</v>
      </c>
      <c r="F217" s="136" t="n">
        <v>56.368316</v>
      </c>
      <c r="G217" s="136" t="n">
        <v>84.087617</v>
      </c>
      <c r="H217" s="177" t="s">
        <v>1017</v>
      </c>
      <c r="I217" s="181" t="n">
        <v>4</v>
      </c>
      <c r="J217" s="63" t="s">
        <v>34</v>
      </c>
      <c r="K217" s="182" t="n">
        <v>1.5</v>
      </c>
      <c r="L217" s="182" t="n">
        <v>2</v>
      </c>
      <c r="M217" s="109"/>
      <c r="N217" s="109"/>
      <c r="O217" s="109"/>
      <c r="P217" s="109"/>
      <c r="Q217" s="109"/>
      <c r="R217" s="109"/>
      <c r="S217" s="109"/>
      <c r="T217" s="109"/>
      <c r="U217" s="109"/>
      <c r="V217" s="109"/>
      <c r="W217" s="9" t="s">
        <v>74</v>
      </c>
      <c r="X217" s="44" t="s">
        <v>75</v>
      </c>
      <c r="Y217" s="9" t="s">
        <v>76</v>
      </c>
      <c r="Z217" s="9" t="s">
        <v>77</v>
      </c>
      <c r="AA217" s="9" t="s">
        <v>1012</v>
      </c>
    </row>
    <row r="218" customFormat="false" ht="120" hidden="false" customHeight="false" outlineLevel="0" collapsed="false">
      <c r="A218" s="109"/>
      <c r="B218" s="145"/>
      <c r="C218" s="109" t="s">
        <v>999</v>
      </c>
      <c r="D218" s="179" t="s">
        <v>1012</v>
      </c>
      <c r="E218" s="180" t="n">
        <v>56</v>
      </c>
      <c r="F218" s="136" t="s">
        <v>1018</v>
      </c>
      <c r="G218" s="136" t="n">
        <v>84.094688</v>
      </c>
      <c r="H218" s="177" t="s">
        <v>1019</v>
      </c>
      <c r="I218" s="181" t="n">
        <v>4</v>
      </c>
      <c r="J218" s="63" t="s">
        <v>34</v>
      </c>
      <c r="K218" s="182" t="n">
        <v>1.5</v>
      </c>
      <c r="L218" s="182" t="n">
        <v>1</v>
      </c>
      <c r="M218" s="109"/>
      <c r="N218" s="109"/>
      <c r="O218" s="109"/>
      <c r="P218" s="109"/>
      <c r="Q218" s="109"/>
      <c r="R218" s="109"/>
      <c r="S218" s="109"/>
      <c r="T218" s="109"/>
      <c r="U218" s="109"/>
      <c r="V218" s="109"/>
      <c r="W218" s="9" t="s">
        <v>74</v>
      </c>
      <c r="X218" s="44" t="s">
        <v>75</v>
      </c>
      <c r="Y218" s="9" t="s">
        <v>76</v>
      </c>
      <c r="Z218" s="9" t="s">
        <v>77</v>
      </c>
      <c r="AA218" s="9" t="s">
        <v>1012</v>
      </c>
    </row>
    <row r="219" customFormat="false" ht="120" hidden="false" customHeight="false" outlineLevel="0" collapsed="false">
      <c r="A219" s="109"/>
      <c r="B219" s="145"/>
      <c r="C219" s="109" t="s">
        <v>999</v>
      </c>
      <c r="D219" s="179" t="s">
        <v>1012</v>
      </c>
      <c r="E219" s="180" t="n">
        <v>40</v>
      </c>
      <c r="F219" s="136" t="n">
        <v>56.369</v>
      </c>
      <c r="G219" s="136" t="n">
        <v>84.090847</v>
      </c>
      <c r="H219" s="177" t="s">
        <v>1020</v>
      </c>
      <c r="I219" s="181" t="n">
        <v>4</v>
      </c>
      <c r="J219" s="63" t="s">
        <v>34</v>
      </c>
      <c r="K219" s="182" t="n">
        <v>1.5</v>
      </c>
      <c r="L219" s="182" t="n">
        <v>1</v>
      </c>
      <c r="M219" s="109"/>
      <c r="N219" s="109"/>
      <c r="O219" s="109"/>
      <c r="P219" s="109"/>
      <c r="Q219" s="109"/>
      <c r="R219" s="109"/>
      <c r="S219" s="109"/>
      <c r="T219" s="109"/>
      <c r="U219" s="109"/>
      <c r="V219" s="109"/>
      <c r="W219" s="9" t="s">
        <v>74</v>
      </c>
      <c r="X219" s="44" t="s">
        <v>75</v>
      </c>
      <c r="Y219" s="9" t="s">
        <v>76</v>
      </c>
      <c r="Z219" s="9" t="s">
        <v>77</v>
      </c>
      <c r="AA219" s="9" t="s">
        <v>1012</v>
      </c>
    </row>
    <row r="220" customFormat="false" ht="120" hidden="false" customHeight="false" outlineLevel="0" collapsed="false">
      <c r="A220" s="109"/>
      <c r="B220" s="145"/>
      <c r="C220" s="109" t="s">
        <v>999</v>
      </c>
      <c r="D220" s="179" t="s">
        <v>1021</v>
      </c>
      <c r="E220" s="180" t="n">
        <v>3</v>
      </c>
      <c r="F220" s="136" t="s">
        <v>1022</v>
      </c>
      <c r="G220" s="136" t="n">
        <v>84.099226</v>
      </c>
      <c r="H220" s="177" t="s">
        <v>1023</v>
      </c>
      <c r="I220" s="181" t="n">
        <v>4</v>
      </c>
      <c r="J220" s="63" t="s">
        <v>34</v>
      </c>
      <c r="K220" s="182" t="n">
        <v>1.5</v>
      </c>
      <c r="L220" s="182" t="n">
        <v>3</v>
      </c>
      <c r="M220" s="109"/>
      <c r="N220" s="109"/>
      <c r="O220" s="109"/>
      <c r="P220" s="109"/>
      <c r="Q220" s="109"/>
      <c r="R220" s="109"/>
      <c r="S220" s="109"/>
      <c r="T220" s="109"/>
      <c r="U220" s="109"/>
      <c r="V220" s="109"/>
      <c r="W220" s="9" t="s">
        <v>74</v>
      </c>
      <c r="X220" s="44" t="s">
        <v>75</v>
      </c>
      <c r="Y220" s="9" t="s">
        <v>76</v>
      </c>
      <c r="Z220" s="9" t="s">
        <v>77</v>
      </c>
      <c r="AA220" s="9" t="s">
        <v>1021</v>
      </c>
    </row>
    <row r="221" customFormat="false" ht="120" hidden="false" customHeight="false" outlineLevel="0" collapsed="false">
      <c r="A221" s="109"/>
      <c r="B221" s="145"/>
      <c r="C221" s="109" t="s">
        <v>999</v>
      </c>
      <c r="D221" s="179" t="s">
        <v>1024</v>
      </c>
      <c r="E221" s="180" t="n">
        <v>20</v>
      </c>
      <c r="F221" s="136" t="s">
        <v>1025</v>
      </c>
      <c r="G221" s="136" t="n">
        <v>84.086131</v>
      </c>
      <c r="H221" s="177" t="s">
        <v>1026</v>
      </c>
      <c r="I221" s="181" t="n">
        <v>2</v>
      </c>
      <c r="J221" s="63" t="s">
        <v>34</v>
      </c>
      <c r="K221" s="182" t="n">
        <v>0.75</v>
      </c>
      <c r="L221" s="182" t="n">
        <v>3</v>
      </c>
      <c r="M221" s="109"/>
      <c r="N221" s="109"/>
      <c r="O221" s="109"/>
      <c r="P221" s="109"/>
      <c r="Q221" s="109"/>
      <c r="R221" s="109"/>
      <c r="S221" s="109"/>
      <c r="T221" s="109"/>
      <c r="U221" s="109"/>
      <c r="V221" s="109"/>
      <c r="W221" s="9" t="s">
        <v>74</v>
      </c>
      <c r="X221" s="44" t="s">
        <v>75</v>
      </c>
      <c r="Y221" s="9" t="s">
        <v>76</v>
      </c>
      <c r="Z221" s="9" t="s">
        <v>77</v>
      </c>
      <c r="AA221" s="9" t="s">
        <v>1027</v>
      </c>
    </row>
    <row r="222" customFormat="false" ht="120" hidden="false" customHeight="false" outlineLevel="0" collapsed="false">
      <c r="A222" s="109"/>
      <c r="B222" s="145"/>
      <c r="C222" s="109" t="s">
        <v>999</v>
      </c>
      <c r="D222" s="179" t="s">
        <v>1024</v>
      </c>
      <c r="E222" s="180" t="n">
        <v>23</v>
      </c>
      <c r="F222" s="136" t="n">
        <v>56.367345</v>
      </c>
      <c r="G222" s="136" t="n">
        <v>84.090906</v>
      </c>
      <c r="H222" s="177" t="s">
        <v>1028</v>
      </c>
      <c r="I222" s="181" t="n">
        <v>2</v>
      </c>
      <c r="J222" s="63" t="s">
        <v>34</v>
      </c>
      <c r="K222" s="182" t="n">
        <v>0.75</v>
      </c>
      <c r="L222" s="182" t="n">
        <v>1</v>
      </c>
      <c r="M222" s="109"/>
      <c r="N222" s="109"/>
      <c r="O222" s="109"/>
      <c r="P222" s="109"/>
      <c r="Q222" s="109"/>
      <c r="R222" s="109"/>
      <c r="S222" s="109"/>
      <c r="T222" s="109"/>
      <c r="U222" s="109"/>
      <c r="V222" s="109"/>
      <c r="W222" s="9" t="s">
        <v>74</v>
      </c>
      <c r="X222" s="44" t="s">
        <v>75</v>
      </c>
      <c r="Y222" s="9" t="s">
        <v>76</v>
      </c>
      <c r="Z222" s="9" t="s">
        <v>77</v>
      </c>
      <c r="AA222" s="9" t="s">
        <v>1027</v>
      </c>
    </row>
    <row r="223" customFormat="false" ht="120" hidden="false" customHeight="false" outlineLevel="0" collapsed="false">
      <c r="A223" s="109"/>
      <c r="B223" s="145"/>
      <c r="C223" s="109" t="s">
        <v>999</v>
      </c>
      <c r="D223" s="179" t="s">
        <v>1024</v>
      </c>
      <c r="E223" s="180" t="n">
        <v>24</v>
      </c>
      <c r="F223" s="136" t="n">
        <v>56.365963</v>
      </c>
      <c r="G223" s="136" t="s">
        <v>1029</v>
      </c>
      <c r="H223" s="177" t="s">
        <v>1030</v>
      </c>
      <c r="I223" s="181" t="n">
        <v>2</v>
      </c>
      <c r="J223" s="63" t="s">
        <v>34</v>
      </c>
      <c r="K223" s="182" t="n">
        <v>0.75</v>
      </c>
      <c r="L223" s="182" t="n">
        <v>1</v>
      </c>
      <c r="M223" s="109"/>
      <c r="N223" s="109"/>
      <c r="O223" s="109"/>
      <c r="P223" s="109"/>
      <c r="Q223" s="109"/>
      <c r="R223" s="109"/>
      <c r="S223" s="109"/>
      <c r="T223" s="109"/>
      <c r="U223" s="109"/>
      <c r="V223" s="109"/>
      <c r="W223" s="9" t="s">
        <v>74</v>
      </c>
      <c r="X223" s="44" t="s">
        <v>75</v>
      </c>
      <c r="Y223" s="9" t="s">
        <v>76</v>
      </c>
      <c r="Z223" s="9" t="s">
        <v>77</v>
      </c>
      <c r="AA223" s="9" t="s">
        <v>1031</v>
      </c>
    </row>
    <row r="224" customFormat="false" ht="120" hidden="false" customHeight="false" outlineLevel="0" collapsed="false">
      <c r="A224" s="109"/>
      <c r="B224" s="145"/>
      <c r="C224" s="109" t="s">
        <v>999</v>
      </c>
      <c r="D224" s="179" t="s">
        <v>1032</v>
      </c>
      <c r="E224" s="180" t="n">
        <v>1</v>
      </c>
      <c r="F224" s="136" t="s">
        <v>1033</v>
      </c>
      <c r="G224" s="136" t="n">
        <v>84.087247</v>
      </c>
      <c r="H224" s="177" t="s">
        <v>1034</v>
      </c>
      <c r="I224" s="181" t="n">
        <v>2</v>
      </c>
      <c r="J224" s="63" t="s">
        <v>34</v>
      </c>
      <c r="K224" s="182" t="n">
        <v>0.75</v>
      </c>
      <c r="L224" s="182" t="n">
        <v>1</v>
      </c>
      <c r="M224" s="109"/>
      <c r="N224" s="109"/>
      <c r="O224" s="109"/>
      <c r="P224" s="109"/>
      <c r="Q224" s="109"/>
      <c r="R224" s="109"/>
      <c r="S224" s="109"/>
      <c r="T224" s="109"/>
      <c r="U224" s="109"/>
      <c r="V224" s="109"/>
      <c r="W224" s="9" t="s">
        <v>74</v>
      </c>
      <c r="X224" s="44" t="s">
        <v>75</v>
      </c>
      <c r="Y224" s="9" t="s">
        <v>76</v>
      </c>
      <c r="Z224" s="9" t="s">
        <v>77</v>
      </c>
      <c r="AA224" s="9" t="s">
        <v>1035</v>
      </c>
    </row>
    <row r="225" customFormat="false" ht="120" hidden="false" customHeight="false" outlineLevel="0" collapsed="false">
      <c r="A225" s="109"/>
      <c r="B225" s="145"/>
      <c r="C225" s="109" t="s">
        <v>999</v>
      </c>
      <c r="D225" s="179" t="s">
        <v>1036</v>
      </c>
      <c r="E225" s="180" t="n">
        <v>13</v>
      </c>
      <c r="F225" s="136" t="s">
        <v>1037</v>
      </c>
      <c r="G225" s="136" t="s">
        <v>1038</v>
      </c>
      <c r="H225" s="177" t="s">
        <v>1039</v>
      </c>
      <c r="I225" s="181" t="n">
        <v>4</v>
      </c>
      <c r="J225" s="63" t="s">
        <v>34</v>
      </c>
      <c r="K225" s="182" t="s">
        <v>1040</v>
      </c>
      <c r="L225" s="182" t="n">
        <v>1</v>
      </c>
      <c r="M225" s="109"/>
      <c r="N225" s="109"/>
      <c r="O225" s="109"/>
      <c r="P225" s="109"/>
      <c r="Q225" s="109"/>
      <c r="R225" s="109"/>
      <c r="S225" s="109"/>
      <c r="T225" s="109"/>
      <c r="U225" s="109"/>
      <c r="V225" s="109"/>
      <c r="W225" s="9" t="s">
        <v>74</v>
      </c>
      <c r="X225" s="44" t="s">
        <v>75</v>
      </c>
      <c r="Y225" s="9" t="s">
        <v>76</v>
      </c>
      <c r="Z225" s="9" t="s">
        <v>77</v>
      </c>
      <c r="AA225" s="9" t="s">
        <v>1036</v>
      </c>
    </row>
    <row r="226" customFormat="false" ht="120" hidden="false" customHeight="false" outlineLevel="0" collapsed="false">
      <c r="A226" s="109"/>
      <c r="B226" s="145"/>
      <c r="C226" s="109" t="s">
        <v>999</v>
      </c>
      <c r="D226" s="179" t="s">
        <v>1036</v>
      </c>
      <c r="E226" s="180" t="n">
        <v>6</v>
      </c>
      <c r="F226" s="136" t="s">
        <v>1041</v>
      </c>
      <c r="G226" s="136" t="n">
        <v>84.084136</v>
      </c>
      <c r="H226" s="177" t="s">
        <v>1042</v>
      </c>
      <c r="I226" s="181" t="n">
        <v>2</v>
      </c>
      <c r="J226" s="63" t="s">
        <v>34</v>
      </c>
      <c r="K226" s="182" t="n">
        <v>0.75</v>
      </c>
      <c r="L226" s="182" t="n">
        <v>1</v>
      </c>
      <c r="M226" s="109"/>
      <c r="N226" s="109"/>
      <c r="O226" s="109"/>
      <c r="P226" s="109"/>
      <c r="Q226" s="109"/>
      <c r="R226" s="109"/>
      <c r="S226" s="109"/>
      <c r="T226" s="109"/>
      <c r="U226" s="109"/>
      <c r="V226" s="109"/>
      <c r="W226" s="9" t="s">
        <v>74</v>
      </c>
      <c r="X226" s="44" t="s">
        <v>75</v>
      </c>
      <c r="Y226" s="9" t="s">
        <v>76</v>
      </c>
      <c r="Z226" s="9" t="s">
        <v>77</v>
      </c>
      <c r="AA226" s="9" t="s">
        <v>1036</v>
      </c>
    </row>
    <row r="227" customFormat="false" ht="120" hidden="false" customHeight="false" outlineLevel="0" collapsed="false">
      <c r="A227" s="109"/>
      <c r="B227" s="145"/>
      <c r="C227" s="109" t="s">
        <v>999</v>
      </c>
      <c r="D227" s="179" t="s">
        <v>1043</v>
      </c>
      <c r="E227" s="180" t="n">
        <v>15</v>
      </c>
      <c r="F227" s="136" t="s">
        <v>1044</v>
      </c>
      <c r="G227" s="136" t="n">
        <v>84.084957</v>
      </c>
      <c r="H227" s="177" t="s">
        <v>1045</v>
      </c>
      <c r="I227" s="181" t="n">
        <v>2</v>
      </c>
      <c r="J227" s="63" t="s">
        <v>34</v>
      </c>
      <c r="K227" s="182" t="n">
        <v>0.75</v>
      </c>
      <c r="L227" s="182" t="n">
        <v>2</v>
      </c>
      <c r="M227" s="109"/>
      <c r="N227" s="109"/>
      <c r="O227" s="109"/>
      <c r="P227" s="109"/>
      <c r="Q227" s="109"/>
      <c r="R227" s="109"/>
      <c r="S227" s="109"/>
      <c r="T227" s="109"/>
      <c r="U227" s="109"/>
      <c r="V227" s="109"/>
      <c r="W227" s="9" t="s">
        <v>74</v>
      </c>
      <c r="X227" s="44" t="s">
        <v>75</v>
      </c>
      <c r="Y227" s="9" t="s">
        <v>76</v>
      </c>
      <c r="Z227" s="9" t="s">
        <v>77</v>
      </c>
      <c r="AA227" s="9" t="s">
        <v>1043</v>
      </c>
    </row>
    <row r="228" customFormat="false" ht="120" hidden="false" customHeight="false" outlineLevel="0" collapsed="false">
      <c r="A228" s="109"/>
      <c r="B228" s="145"/>
      <c r="C228" s="109" t="s">
        <v>999</v>
      </c>
      <c r="D228" s="179" t="s">
        <v>1043</v>
      </c>
      <c r="E228" s="180" t="n">
        <v>70</v>
      </c>
      <c r="F228" s="136" t="n">
        <v>56.361851</v>
      </c>
      <c r="G228" s="136" t="n">
        <v>84.091056</v>
      </c>
      <c r="H228" s="177" t="s">
        <v>1046</v>
      </c>
      <c r="I228" s="181" t="n">
        <v>2</v>
      </c>
      <c r="J228" s="63" t="s">
        <v>34</v>
      </c>
      <c r="K228" s="182" t="n">
        <v>0.75</v>
      </c>
      <c r="L228" s="182" t="n">
        <v>3</v>
      </c>
      <c r="M228" s="109"/>
      <c r="N228" s="109"/>
      <c r="O228" s="109"/>
      <c r="P228" s="109"/>
      <c r="Q228" s="109"/>
      <c r="R228" s="109"/>
      <c r="S228" s="109"/>
      <c r="T228" s="109"/>
      <c r="U228" s="109"/>
      <c r="V228" s="109"/>
      <c r="W228" s="9" t="s">
        <v>74</v>
      </c>
      <c r="X228" s="44" t="s">
        <v>75</v>
      </c>
      <c r="Y228" s="9" t="s">
        <v>76</v>
      </c>
      <c r="Z228" s="9" t="s">
        <v>77</v>
      </c>
      <c r="AA228" s="9" t="s">
        <v>1043</v>
      </c>
    </row>
    <row r="229" customFormat="false" ht="120" hidden="false" customHeight="false" outlineLevel="0" collapsed="false">
      <c r="A229" s="109"/>
      <c r="B229" s="145"/>
      <c r="C229" s="109" t="s">
        <v>999</v>
      </c>
      <c r="D229" s="179" t="s">
        <v>1047</v>
      </c>
      <c r="E229" s="180" t="n">
        <v>13</v>
      </c>
      <c r="F229" s="136" t="n">
        <v>56.366076</v>
      </c>
      <c r="G229" s="136" t="n">
        <v>84.094146</v>
      </c>
      <c r="H229" s="177" t="s">
        <v>1048</v>
      </c>
      <c r="I229" s="181" t="n">
        <v>2</v>
      </c>
      <c r="J229" s="63" t="s">
        <v>34</v>
      </c>
      <c r="K229" s="182" t="n">
        <v>0.75</v>
      </c>
      <c r="L229" s="182" t="n">
        <v>1</v>
      </c>
      <c r="M229" s="109"/>
      <c r="N229" s="109"/>
      <c r="O229" s="109"/>
      <c r="P229" s="109"/>
      <c r="Q229" s="109"/>
      <c r="R229" s="109"/>
      <c r="S229" s="109"/>
      <c r="T229" s="109"/>
      <c r="U229" s="109"/>
      <c r="V229" s="109"/>
      <c r="W229" s="9" t="s">
        <v>74</v>
      </c>
      <c r="X229" s="44" t="s">
        <v>75</v>
      </c>
      <c r="Y229" s="9" t="s">
        <v>76</v>
      </c>
      <c r="Z229" s="9" t="s">
        <v>77</v>
      </c>
      <c r="AA229" s="9" t="s">
        <v>1049</v>
      </c>
    </row>
    <row r="230" customFormat="false" ht="120" hidden="false" customHeight="false" outlineLevel="0" collapsed="false">
      <c r="A230" s="109"/>
      <c r="B230" s="145"/>
      <c r="C230" s="109" t="s">
        <v>999</v>
      </c>
      <c r="D230" s="179" t="s">
        <v>1047</v>
      </c>
      <c r="E230" s="180" t="n">
        <v>30</v>
      </c>
      <c r="F230" s="136" t="n">
        <v>56.367464</v>
      </c>
      <c r="G230" s="136" t="n">
        <v>84.097912</v>
      </c>
      <c r="H230" s="177" t="s">
        <v>1050</v>
      </c>
      <c r="I230" s="181" t="n">
        <v>2</v>
      </c>
      <c r="J230" s="63" t="s">
        <v>34</v>
      </c>
      <c r="K230" s="182" t="n">
        <v>0.75</v>
      </c>
      <c r="L230" s="182" t="n">
        <v>1</v>
      </c>
      <c r="M230" s="109"/>
      <c r="N230" s="109"/>
      <c r="O230" s="109"/>
      <c r="P230" s="109"/>
      <c r="Q230" s="109"/>
      <c r="R230" s="109"/>
      <c r="S230" s="109"/>
      <c r="T230" s="109"/>
      <c r="U230" s="109"/>
      <c r="V230" s="109"/>
      <c r="W230" s="9" t="s">
        <v>74</v>
      </c>
      <c r="X230" s="44" t="s">
        <v>75</v>
      </c>
      <c r="Y230" s="9" t="s">
        <v>76</v>
      </c>
      <c r="Z230" s="9" t="s">
        <v>77</v>
      </c>
      <c r="AA230" s="9" t="s">
        <v>1047</v>
      </c>
    </row>
    <row r="231" customFormat="false" ht="120" hidden="false" customHeight="false" outlineLevel="0" collapsed="false">
      <c r="A231" s="109"/>
      <c r="B231" s="145"/>
      <c r="C231" s="109" t="s">
        <v>999</v>
      </c>
      <c r="D231" s="179" t="s">
        <v>1051</v>
      </c>
      <c r="E231" s="180" t="n">
        <v>24</v>
      </c>
      <c r="F231" s="136" t="s">
        <v>1052</v>
      </c>
      <c r="G231" s="136" t="n">
        <v>84.091169</v>
      </c>
      <c r="H231" s="177" t="s">
        <v>1053</v>
      </c>
      <c r="I231" s="181" t="n">
        <v>4</v>
      </c>
      <c r="J231" s="63" t="s">
        <v>34</v>
      </c>
      <c r="K231" s="182" t="s">
        <v>1040</v>
      </c>
      <c r="L231" s="182" t="n">
        <v>2</v>
      </c>
      <c r="M231" s="109"/>
      <c r="N231" s="109"/>
      <c r="O231" s="109"/>
      <c r="P231" s="109"/>
      <c r="Q231" s="109"/>
      <c r="R231" s="109"/>
      <c r="S231" s="109"/>
      <c r="T231" s="109"/>
      <c r="U231" s="109"/>
      <c r="V231" s="109"/>
      <c r="W231" s="9" t="s">
        <v>74</v>
      </c>
      <c r="X231" s="44" t="s">
        <v>75</v>
      </c>
      <c r="Y231" s="9" t="s">
        <v>76</v>
      </c>
      <c r="Z231" s="9" t="s">
        <v>77</v>
      </c>
      <c r="AA231" s="9" t="s">
        <v>1051</v>
      </c>
    </row>
    <row r="232" customFormat="false" ht="15" hidden="false" customHeight="false" outlineLevel="0" collapsed="false">
      <c r="B232" s="145"/>
      <c r="L232" s="1" t="n">
        <f aca="false">SUM(L7:L231)</f>
        <v>336</v>
      </c>
    </row>
  </sheetData>
  <mergeCells count="24">
    <mergeCell ref="A1:AA1"/>
    <mergeCell ref="A2:A5"/>
    <mergeCell ref="B2:H2"/>
    <mergeCell ref="I2:V2"/>
    <mergeCell ref="W2:Z2"/>
    <mergeCell ref="AA2:AA4"/>
    <mergeCell ref="B3:E4"/>
    <mergeCell ref="F3:G4"/>
    <mergeCell ref="H3:H5"/>
    <mergeCell ref="I3:I5"/>
    <mergeCell ref="J3:J5"/>
    <mergeCell ref="K3:N3"/>
    <mergeCell ref="O3:R3"/>
    <mergeCell ref="S3:V3"/>
    <mergeCell ref="W3:W5"/>
    <mergeCell ref="X3:X5"/>
    <mergeCell ref="Y3:Y5"/>
    <mergeCell ref="Z3:Z5"/>
    <mergeCell ref="K4:L4"/>
    <mergeCell ref="M4:N4"/>
    <mergeCell ref="O4:P4"/>
    <mergeCell ref="Q4:R4"/>
    <mergeCell ref="S4:T4"/>
    <mergeCell ref="U4:V4"/>
  </mergeCells>
  <hyperlinks>
    <hyperlink ref="H7" r:id="rId1" display="https://yandex.ru/maps/?ll=83.978880%2C56.259263&amp;mode=whatshere&amp;rtext=56.252915%2C83.954102~56.260980%2C83.949302~56.261798%2C83.952553&amp;rtt=auto&amp;ruri=~~&amp;via=1&amp;whatshere%5Bpoint%5D=83.977877%2C56.259342&amp;whatshere%5Bzoom%5D=18&amp;z=18"/>
    <hyperlink ref="H8" r:id="rId2" display="https://yandex.ru/maps/?ll=83.973045%2C56.257939&amp;mode=whatshere&amp;rtext=56.252915%2C83.954102~56.260980%2C83.949302~56.261798%2C83.952553&amp;rtt=auto&amp;ruri=~~&amp;via=1&amp;whatshere%5Bpoint%5D=83.970985%2C56.257141&amp;whatshere%5Bzoom%5D=17&amp;z=17"/>
    <hyperlink ref="H9" r:id="rId3" display="https://yandex.ru/maps/?ll=83.971264%2C56.257431&amp;mode=whatshere&amp;rtext=56.252915%2C83.954102~56.260980%2C83.949302~56.261798%2C83.952553&amp;rtt=auto&amp;ruri=~~&amp;via=1&amp;whatshere%5Bpoint%5D=83.969719%2C56.257243&amp;whatshere%5Bzoom%5D=17&amp;z=17"/>
    <hyperlink ref="H10" r:id="rId4" display="https://yandex.ru/maps/?ll=83.967283%2C56.256179&amp;mode=whatshere&amp;rtext=56.252915%2C83.954102~56.260980%2C83.949302~56.261798%2C83.952553&amp;rtt=auto&amp;ruri=~~&amp;via=1&amp;whatshere%5Bpoint%5D=83.967111%2C56.256340&amp;whatshere%5Bzoom%5D=17&amp;z=17"/>
    <hyperlink ref="H12" r:id="rId5" display="https://yandex.ru/maps/?ll=83.966999%2C56.258453&amp;mode=whatshere&amp;rtext=56.252915%2C83.954102~56.260980%2C83.949302~56.261798%2C83.952553&amp;rtt=auto&amp;ruri=~~&amp;via=1&amp;whatshere%5Bpoint%5D=83.966607%2C56.258421&amp;whatshere%5Bzoom%5D=19&amp;z=19"/>
    <hyperlink ref="H13" r:id="rId6" display="https://yandex.ru/maps/?ll=83.966624%2C56.276553&amp;mode=whatshere&amp;rtext=56.252915%2C83.954102~56.260980%2C83.949302~56.261798%2C83.952553&amp;rtt=auto&amp;ruri=~~&amp;via=1&amp;whatshere%5Bpoint%5D=83.965894%2C56.277035&amp;whatshere%5Bzoom%5D=18&amp;z=18"/>
    <hyperlink ref="H15" r:id="rId7" display="https://yandex.ru/maps/?ll=83.956877%2C56.270978&amp;mode=whatshere&amp;rtext=56.252915%2C83.954102~56.260980%2C83.949302~56.261798%2C83.952553&amp;rtt=auto&amp;ruri=~~&amp;via=1&amp;whatshere%5Bpoint%5D=83.956662%2C56.271106&amp;whatshere%5Bzoom%5D=19&amp;z=19"/>
    <hyperlink ref="H16" r:id="rId8" display="https://yandex.ru/maps/11353/tomsk-district/house/ulitsa_gagarina_9/bEoYfwJnTkQDQFtsfX53eXpgYg==/?ll=83.957715%2C56.268637&amp;z=16"/>
    <hyperlink ref="H17" r:id="rId9" display="https://yandex.ru/maps/?ll=83.957534%2C56.267708&amp;mode=whatshere&amp;rtext=56.252915%2C83.954102~56.260980%2C83.949302~56.261798%2C83.952553&amp;rtt=auto&amp;ruri=~~&amp;via=1&amp;whatshere%5Bpoint%5D=83.956611%2C56.267759&amp;whatshere%5Bzoom%5D=18&amp;z=18"/>
    <hyperlink ref="H20" r:id="rId10" display="https://yandex.ru/maps/?ll=83.956995%2C56.267500&amp;mode=whatshere&amp;rtext=56.252915%2C83.954102~56.260980%2C83.949302~56.261798%2C83.952553&amp;rtt=auto&amp;ruri=~~&amp;via=1&amp;whatshere%5Bpoint%5D=83.956453%2C56.267294&amp;whatshere%5Bzoom%5D=19&amp;z=19"/>
    <hyperlink ref="H21" r:id="rId11" display="https://yandex.ru/maps/?ll=83.954189%2C56.265339&amp;mode=whatshere&amp;rtext=56.252915%2C83.954102~56.260980%2C83.949302~56.261798%2C83.952553&amp;rtt=auto&amp;ruri=~~&amp;via=1&amp;whatshere%5Bpoint%5D=83.954189%2C56.265339&amp;whatshere%5Bzoom%5D=18&amp;z=18"/>
    <hyperlink ref="H23" r:id="rId12" display="https://yandex.ru/maps/?ll=83.953915%2C56.264655&amp;mode=whatshere&amp;rtext=56.252915%2C83.954102~56.260980%2C83.949302~56.261798%2C83.952553&amp;rtt=auto&amp;ruri=~~&amp;via=1&amp;whatshere%5Bpoint%5D=83.953757%2C56.264487&amp;whatshere%5Bzoom%5D=19&amp;z=19"/>
    <hyperlink ref="H24" r:id="rId13" display="https://yandex.ru/maps/?ll=83.949422%2C56.250402&amp;mode=whatshere&amp;rtext=56.252915%2C83.954102~56.260980%2C83.949302~56.261798%2C83.952553&amp;rtt=auto&amp;ruri=~~&amp;via=1&amp;whatshere%5Bpoint%5D=83.949422%2C56.250402&amp;whatshere%5Bzoom%5D=19&amp;z=19"/>
    <hyperlink ref="H26" r:id="rId14" display="https://yandex.ru/maps/?ll=83.949163%2C56.250608&amp;mode=whatshere&amp;rtext=56.252915%2C83.954102~56.260980%2C83.949302~56.261798%2C83.952553&amp;rtt=auto&amp;ruri=~~&amp;via=1&amp;whatshere%5Bpoint%5D=83.949163%2C56.250608&amp;whatshere%5Bzoom%5D=17&amp;z=17"/>
    <hyperlink ref="H27" r:id="rId15" display="https://yandex.ru/maps/?ll=83.977545%2C56.261388&amp;mode=whatshere&amp;rtext=56.252915%2C83.954102~56.260980%2C83.949302~56.261798%2C83.952553&amp;rtt=auto&amp;ruri=~~&amp;via=1&amp;whatshere%5Bpoint%5D=83.977545%2C56.261388&amp;whatshere%5Bzoom%5D=18&amp;z=18"/>
    <hyperlink ref="H29" r:id="rId16" display="https://yandex.ru/maps/?ll=83.974406%2C56.261341&amp;mode=whatshere&amp;rtext=56.252915%2C83.954102~56.260980%2C83.949302~56.261798%2C83.952553&amp;rtt=auto&amp;ruri=~~&amp;via=1&amp;whatshere%5Bpoint%5D=83.974283%2C56.261235&amp;whatshere%5Bzoom%5D=19&amp;z=19"/>
    <hyperlink ref="H30" r:id="rId17" display="https://yandex.ru/maps/?ll=83.978051%2C56.261283&amp;mode=whatshere&amp;rtext=56.252915%2C83.954102~56.260980%2C83.949302~56.261798%2C83.952553&amp;rtt=auto&amp;ruri=~~&amp;via=1&amp;whatshere%5Bpoint%5D=83.977638%2C56.261023&amp;whatshere%5Bzoom%5D=18&amp;z=18"/>
    <hyperlink ref="H31" r:id="rId18" display="https://yandex.ru/maps/?ll=83.978051%2C56.261283&amp;mode=whatshere&amp;rtext=56.252915%2C83.954102~56.260980%2C83.949302~56.261798%2C83.952553&amp;rtt=auto&amp;ruri=~~&amp;via=1&amp;whatshere%5Bpoint%5D=83.978099%2C56.260964&amp;whatshere%5Bzoom%5D=18&amp;z=18"/>
    <hyperlink ref="H32" r:id="rId19" display="https://yandex.ru/maps/?ll=83.978051%2C56.261283&amp;mode=whatshere&amp;rtext=56.252915%2C83.954102~56.260980%2C83.949302~56.261798%2C83.952553&amp;rtt=auto&amp;ruri=~~&amp;via=1&amp;whatshere%5Bpoint%5D=83.978405%2C56.261608&amp;whatshere%5Bzoom%5D=18&amp;z=18"/>
    <hyperlink ref="H33" r:id="rId20" display="https://yandex.ru/maps/?ll=83.975529%2C56.261485&amp;mode=whatshere&amp;rtext=56.252915%2C83.954102~56.260980%2C83.949302~56.261798%2C83.952553&amp;rtt=auto&amp;ruri=~~&amp;via=1&amp;whatshere%5Bpoint%5D=83.975529%2C56.261485&amp;whatshere%5Bzoom%5D=18&amp;z=18"/>
    <hyperlink ref="H34" r:id="rId21" display="https://yandex.ru/maps/?ll=83.972482%2C56.261622&amp;mode=whatshere&amp;rtext=56.252915%2C83.954102~56.260980%2C83.949302~56.261798%2C83.952553&amp;rtt=auto&amp;ruri=~~&amp;via=1&amp;whatshere%5Bpoint%5D=83.971205%2C56.261458&amp;whatshere%5Bzoom%5D=18&amp;z=18"/>
    <hyperlink ref="H35" r:id="rId22" display="https://yandex.ru/maps/?ll=83.966495%2C56.261676&amp;mode=whatshere&amp;rtext=56.252915%2C83.954102~56.260980%2C83.949302~56.261798%2C83.952553&amp;rtt=auto&amp;ruri=~~&amp;via=1&amp;whatshere%5Bpoint%5D=83.966495%2C56.261676&amp;whatshere%5Bzoom%5D=18&amp;z=18"/>
    <hyperlink ref="H36" r:id="rId23" display="https://yandex.ru/maps/?ll=83.977376%2C56.262102&amp;mode=whatshere&amp;rtext=56.252915%2C83.954102~56.260980%2C83.949302~56.261798%2C83.952553&amp;rtt=auto&amp;ruri=~~&amp;via=1&amp;whatshere%5Bpoint%5D=83.977762%2C56.262227&amp;whatshere%5Bzoom%5D=17&amp;z=17"/>
    <hyperlink ref="H38" r:id="rId24" display="https://yandex.ru/maps/?ll=83.970991%2C56.261633&amp;mode=whatshere&amp;rtext=56.252915%2C83.954102~56.260980%2C83.949302~56.261798%2C83.952553&amp;rtt=auto&amp;ruri=~~&amp;via=1&amp;whatshere%5Bpoint%5D=83.972364%2C56.261546&amp;whatshere%5Bzoom%5D=17&amp;z=17"/>
    <hyperlink ref="H40" r:id="rId25" display="https://yandex.ru/maps/?ll=83.976512%2C56.267515&amp;mode=whatshere&amp;rtext=56.252915%2C83.954102~56.260980%2C83.949302~56.261798%2C83.952553&amp;rtt=auto&amp;ruri=~~&amp;via=1&amp;whatshere%5Bpoint%5D=83.976286%2C56.267304&amp;whatshere%5Bzoom%5D=18&amp;z=18"/>
    <hyperlink ref="H41" r:id="rId26" display="https://yandex.ru/maps/?ll=83.957962%2C56.256611&amp;mode=whatshere&amp;rtext=56.252915%2C83.954102~56.260980%2C83.949302~56.261798%2C83.952553&amp;rtt=auto&amp;ruri=~~&amp;via=1&amp;whatshere%5Bpoint%5D=83.956846%2C56.256387&amp;whatshere%5Bzoom%5D=18&amp;z=18"/>
    <hyperlink ref="H42" r:id="rId27" display="https://yandex.ru/maps/?ll=83.958666%2C56.258231&amp;mode=whatshere&amp;rtext=56.252915%2C83.954102~56.260980%2C83.949302~56.261798%2C83.952553&amp;rtt=auto&amp;ruri=~~&amp;via=1&amp;whatshere%5Bpoint%5D=83.958588%2C56.258242&amp;whatshere%5Bzoom%5D=19&amp;z=19"/>
    <hyperlink ref="H43" r:id="rId28" display="https://yandex.ru/maps/?ll=83.959952%2C56.261739&amp;mode=whatshere&amp;rtext=56.252915%2C83.954102~56.260980%2C83.949302~56.261798%2C83.952553&amp;rtt=auto&amp;ruri=~~&amp;via=1&amp;whatshere%5Bpoint%5D=83.959469%2C56.262002&amp;whatshere%5Bzoom%5D=19&amp;z=19"/>
    <hyperlink ref="H44" r:id="rId29" display="https://yandex.ru/maps/?ll=83.960077%2C56.261640&amp;mode=whatshere&amp;rtext=56.252915%2C83.954102~56.260980%2C83.949302~56.261798%2C83.952553&amp;rtt=auto&amp;ruri=~~&amp;via=1&amp;whatshere%5Bpoint%5D=83.959417%2C56.261990&amp;whatshere%5Bzoom%5D=18&amp;z=18"/>
    <hyperlink ref="H46" r:id="rId30" display="https://yandex.ru/maps/?ll=83.961874%2C56.264533&amp;mode=whatshere&amp;rtext=56.252915%2C83.954102~56.260980%2C83.949302~56.261798%2C83.952553&amp;rtt=auto&amp;ruri=~~&amp;via=1&amp;whatshere%5Bpoint%5D=83.961692%2C56.264662&amp;whatshere%5Bzoom%5D=19&amp;z=19"/>
    <hyperlink ref="H47" r:id="rId31" display="https://www.google.ru/maps/place/56%C2%B016'33.7%22N+83%C2%B057'54.6%22E/@56.276042,83.9625851,17z/data=!3m1!4b1!4m4!3m3!8m2!3d56.276039!4d83.96516?entry=ttu"/>
    <hyperlink ref="H49" r:id="rId32" display="https://yandex.ru/maps/?ll=83.988692%2C56.247908&amp;mode=whatshere&amp;rtext=56.252915%2C83.954102~56.260980%2C83.949302~56.261798%2C83.952553&amp;rtt=auto&amp;ruri=~~&amp;via=1&amp;whatshere%5Bpoint%5D=83.988617%2C56.247902&amp;whatshere%5Bzoom%5D=19&amp;z=19"/>
    <hyperlink ref="H50" r:id="rId33" display="https://yandex.ru/maps/?ll=83.985935%2C56.249505&amp;mode=whatshere&amp;rtext=56.252915%2C83.954102~56.260980%2C83.949302~56.261798%2C83.952553&amp;rtt=auto&amp;ruri=~~&amp;via=1&amp;whatshere%5Bpoint%5D=83.985704%2C56.249639&amp;whatshere%5Bzoom%5D=19&amp;z=19"/>
    <hyperlink ref="H51" r:id="rId34" display="https://yandex.ru/maps/?ll=83.986780%2C56.246597&amp;mode=whatshere&amp;rtext=56.252915%2C83.954102~56.260980%2C83.949302~56.261798%2C83.952553&amp;rtt=auto&amp;ruri=~~&amp;via=1&amp;whatshere%5Bpoint%5D=83.986278%2C56.246433&amp;whatshere%5Bzoom%5D=19&amp;z=19"/>
    <hyperlink ref="H52" r:id="rId35" display="https://yandex.ru/maps/?ll=83.986512%2C56.244599&amp;mode=whatshere&amp;rtext=56.252915%2C83.954102~56.260980%2C83.949302~56.261798%2C83.952553&amp;rtt=auto&amp;ruri=~~&amp;via=1&amp;whatshere%5Bpoint%5D=83.986075%2C56.244596&amp;whatshere%5Bzoom%5D=19&amp;z=19"/>
    <hyperlink ref="H53" r:id="rId36" display="https://yandex.ru/maps/?ll=83.979610%2C56.252421&amp;mode=whatshere&amp;rtext=56.252915%2C83.954102~56.260980%2C83.949302~56.261798%2C83.952553&amp;rtt=auto&amp;ruri=~~&amp;via=1&amp;whatshere%5Bpoint%5D=83.978687%2C56.252316&amp;whatshere%5Bzoom%5D=18&amp;z=18"/>
    <hyperlink ref="H54" r:id="rId37" display="https://yandex.ru/maps/?ll=83.978855%2C56.255053&amp;mode=whatshere&amp;rtext=56.252915%2C83.954102~56.260980%2C83.949302~56.261798%2C83.952553&amp;rtt=auto&amp;ruri=~~&amp;via=1&amp;whatshere%5Bpoint%5D=83.978818%2C56.255146&amp;whatshere%5Bzoom%5D=19&amp;z=19"/>
    <hyperlink ref="H56" r:id="rId38" display="https://yandex.ru/maps/?ll=83.979416%2C56.259336&amp;mode=whatshere&amp;rtext=56.252915%2C83.954102~56.260980%2C83.949302~56.261798%2C83.952553&amp;rtt=auto&amp;ruri=~~&amp;via=1&amp;whatshere%5Bpoint%5D=83.979384%2C56.259523&amp;whatshere%5Bzoom%5D=19&amp;z=19"/>
    <hyperlink ref="H57" r:id="rId39" display="https://yandex.ru/maps/?ll=83.979172%2C56.261691&amp;mode=whatshere&amp;rtext=56.252915%2C83.954102~56.260980%2C83.949302~56.261798%2C83.952553&amp;rtt=auto&amp;ruri=~~&amp;via=1&amp;whatshere%5Bpoint%5D=83.978812%2C56.261686&amp;whatshere%5Bzoom%5D=19&amp;z=19"/>
    <hyperlink ref="H58" r:id="rId40" display="https://yandex.ru/maps/?ll=83.981254%2C56.266614&amp;mode=whatshere&amp;rtext=56.252915%2C83.954102~56.260980%2C83.949302~56.261798%2C83.952553&amp;rtt=auto&amp;ruri=~~&amp;via=1&amp;whatshere%5Bpoint%5D=83.980991%2C56.266805&amp;whatshere%5Bzoom%5D=19&amp;z=19"/>
    <hyperlink ref="H59" r:id="rId41" display="https://yandex.ru/maps/?ll=83.981269%2C56.267143&amp;mode=whatshere&amp;rtext=56.252915%2C83.954102~56.260980%2C83.949302~56.261798%2C83.952553&amp;rtt=auto&amp;ruri=~~&amp;via=1&amp;whatshere%5Bpoint%5D=83.980272%2C56.266722&amp;whatshere%5Bzoom%5D=17&amp;z=17"/>
    <hyperlink ref="H60" r:id="rId42" display="https://yandex.ru/maps/?ll=83.979154%2C56.271796&amp;mode=whatshere&amp;rtext=56.252915%2C83.954102~56.260980%2C83.949302~56.261798%2C83.952553&amp;rtt=auto&amp;ruri=~~&amp;via=1&amp;whatshere%5Bpoint%5D=83.978494%2C56.271598&amp;whatshere%5Bzoom%5D=18&amp;z=18"/>
    <hyperlink ref="H61" r:id="rId43" display="https://yandex.ru/maps/?ll=83.978644%2C56.270669&amp;mode=whatshere&amp;rtext=56.252915%2C83.954102~56.260980%2C83.949302~56.261798%2C83.952553&amp;rtt=auto&amp;ruri=~~&amp;via=1&amp;whatshere%5Bpoint%5D=83.978730%2C56.270445&amp;whatshere%5Bzoom%5D=17&amp;z=17"/>
    <hyperlink ref="H63" r:id="rId44" display="https://yandex.ru/maps/?ll=83.974940%2C56.250165&amp;mode=whatshere&amp;rtext=56.252915%2C83.954102~56.260980%2C83.949302~56.261798%2C83.952553&amp;rtt=auto&amp;ruri=~~&amp;via=1&amp;whatshere%5Bpoint%5D=83.974900%2C56.250215&amp;whatshere%5Bzoom%5D=19&amp;z=19"/>
    <hyperlink ref="H64" r:id="rId45" display="https://yandex.ru/maps/?ll=83.977105%2C56.252125&amp;mode=whatshere&amp;rtext=56.252915%2C83.954102~56.260980%2C83.949302~56.261798%2C83.952553&amp;rtt=auto&amp;ruri=~~&amp;via=1&amp;whatshere%5Bpoint%5D=83.974530%2C56.252266&amp;whatshere%5Bzoom%5D=17&amp;z=17"/>
    <hyperlink ref="H65" r:id="rId46" display="https://yandex.ru/maps/?ll=83.975353%2C56.255081&amp;mode=whatshere&amp;rtext=56.252915%2C83.954102~56.260980%2C83.949302~56.261798%2C83.952553&amp;rtt=auto&amp;ruri=~~&amp;via=1&amp;whatshere%5Bpoint%5D=83.975399%2C56.255214&amp;whatshere%5Bzoom%5D=19&amp;z=19"/>
    <hyperlink ref="H66" r:id="rId47" display="https://yandex.ru/maps/?ll=83.976188%2C56.259393&amp;mode=whatshere&amp;rtext=56.252915%2C83.954102~56.260980%2C83.949302~56.261798%2C83.952553&amp;rtt=auto&amp;ruri=~~&amp;via=1&amp;whatshere%5Bpoint%5D=83.975050%2C56.258847&amp;whatshere%5Bzoom%5D=17&amp;z=17"/>
    <hyperlink ref="H67" r:id="rId48" display="https://yandex.ru/maps/?ll=83.976552%2C56.261071&amp;mode=whatshere&amp;rtext=56.252915%2C83.954102~56.260980%2C83.949302~56.261798%2C83.952553&amp;rtt=auto&amp;ruri=~~&amp;via=1&amp;whatshere%5Bpoint%5D=83.976048%2C56.262078&amp;whatshere%5Bzoom%5D=17&amp;z=17"/>
    <hyperlink ref="H68" r:id="rId49" display="https://yandex.ru/maps/?ll=83.977174%2C56.265143&amp;mode=whatshere&amp;rtext=56.252915%2C83.954102~56.260980%2C83.949302~56.261798%2C83.952553&amp;rtt=auto&amp;ruri=~~&amp;via=1&amp;whatshere%5Bpoint%5D=83.977139%2C56.265135&amp;whatshere%5Bzoom%5D=19&amp;z=19"/>
    <hyperlink ref="H70" r:id="rId50" display="https://yandex.ru/maps/?ll=83.975781%2C56.272334&amp;mode=whatshere&amp;rtext=56.252915%2C83.954102~56.260980%2C83.949302~56.261798%2C83.952553&amp;rtt=auto&amp;ruri=~~&amp;via=1&amp;whatshere%5Bpoint%5D=83.975577%2C56.272517&amp;whatshere%5Bzoom%5D=19&amp;z=19"/>
    <hyperlink ref="H71" r:id="rId51" display="https://yandex.ru/maps/?ll=83.977472%2C56.259867&amp;mode=whatshere&amp;rtext=56.252915%2C83.954102~56.260980%2C83.949302~56.261798%2C83.952553&amp;rtt=auto&amp;ruri=~~&amp;via=1&amp;whatshere%5Bpoint%5D=83.976571%2C56.260560&amp;whatshere%5Bzoom%5D=17&amp;z=17"/>
    <hyperlink ref="H72" r:id="rId52" display="https://yandex.ru/maps/?ll=83.977515%2C56.261724&amp;mode=whatshere&amp;rtext=56.252915%2C83.954102~56.260980%2C83.949302~56.261798%2C83.952553&amp;rtt=auto&amp;ruri=~~&amp;via=1&amp;whatshere%5Bpoint%5D=83.976046%2C56.262064&amp;whatshere%5Bzoom%5D=17&amp;z=17"/>
    <hyperlink ref="H73" r:id="rId53" display="https://yandex.ru/maps/?ll=83.977966%2C56.261545&amp;mode=whatshere&amp;rtext=56.252915%2C83.954102~56.260980%2C83.949302~56.261798%2C83.952553&amp;rtt=auto&amp;ruri=~~&amp;via=1&amp;whatshere%5Bpoint%5D=83.976453%2C56.260888&amp;whatshere%5Bzoom%5D=17&amp;z=17"/>
    <hyperlink ref="H74" r:id="rId54" display="https://yandex.ru/maps/?ll=83.975193%2C56.259559&amp;mode=whatshere&amp;rtext=56.252915%2C83.954102~56.260980%2C83.949302~56.261798%2C83.952553&amp;rtt=auto&amp;ruri=~~&amp;via=1&amp;whatshere%5Bpoint%5D=83.974533%2C56.259485&amp;whatshere%5Bzoom%5D=18&amp;z=18"/>
    <hyperlink ref="H75" r:id="rId55" display="https://yandex.ru/maps/?ll=83.977178%2C56.261664&amp;mode=whatshere&amp;rtext=56.252915%2C83.954102~56.260980%2C83.949302~56.261798%2C83.952553&amp;rtt=auto&amp;ruri=~~&amp;via=1&amp;whatshere%5Bpoint%5D=83.976749%2C56.261488&amp;whatshere%5Bzoom%5D=18&amp;z=18"/>
    <hyperlink ref="H76" r:id="rId56" display="https://yandex.ru/maps/?ll=83.977472%2C56.259867&amp;mode=whatshere&amp;rtext=56.252915%2C83.954102~56.260980%2C83.949302~56.261798%2C83.952553&amp;rtt=auto&amp;ruri=~~&amp;via=1&amp;whatshere%5Bpoint%5D=83.976571%2C56.260560&amp;whatshere%5Bzoom%5D=17&amp;z=17"/>
    <hyperlink ref="H77" r:id="rId57" display="https://yandex.ru/maps/?ll=83.975799%2C56.257780&amp;mode=whatshere&amp;rtext=56.252915%2C83.954102~56.260980%2C83.949302~56.261798%2C83.952553&amp;rtt=auto&amp;ruri=~~&amp;via=1&amp;whatshere%5Bpoint%5D=83.974779%2C56.257708&amp;whatshere%5Bzoom%5D=17&amp;z=17"/>
    <hyperlink ref="H78" r:id="rId58" display="https://yandex.ru/maps/?ll=83.980590%2C56.257068&amp;mode=whatshere&amp;rtext=56.252915%2C83.954102~56.260980%2C83.949302~56.261798%2C83.952553&amp;rtt=auto&amp;ruri=~~&amp;via=1&amp;whatshere%5Bpoint%5D=83.980627%2C56.257065&amp;whatshere%5Bzoom%5D=18&amp;z=18"/>
    <hyperlink ref="H79" r:id="rId59" display="https://yandex.ru/maps/?ll=83.966664%2C56.252692&amp;mode=whatshere&amp;rtext=56.252915%2C83.954102~56.260980%2C83.949302~56.261798%2C83.952553&amp;rtt=auto&amp;ruri=~~&amp;via=1&amp;whatshere%5Bpoint%5D=83.965977%2C56.252883&amp;whatshere%5Bzoom%5D=17&amp;z=17"/>
    <hyperlink ref="H81" r:id="rId60" display="https://yandex.ru/maps/?ll=83.969548%2C56.255188&amp;mode=poi&amp;poi%5Bpoint%5D=83.969655%2C56.255180&amp;poi%5Buri%5D=ymapsbm1%3A%2F%2Forg%3Foid%3D1752281241&amp;rtext=56.252915%2C83.954102~56.260980%2C83.949302~56.261798%2C83.952553&amp;rtt=auto&amp;ruri=~~&amp;via=1&amp;z=19"/>
    <hyperlink ref="H82" r:id="rId61" display="https://yandex.ru/maps/?ll=83.958711%2C56.247696&amp;mode=whatshere&amp;rtext=56.252915%2C83.954102~56.260980%2C83.949302~56.261798%2C83.952553&amp;rtt=auto&amp;ruri=~~&amp;via=1&amp;whatshere%5Bpoint%5D=83.957585%2C56.248090&amp;whatshere%5Bzoom%5D=17&amp;z=17"/>
    <hyperlink ref="H83" r:id="rId62" display="https://yandex.ru/maps/?ll=83.958711%2C56.247696&amp;mode=whatshere&amp;rtext=56.252915%2C83.954102~56.260980%2C83.949302~56.261798%2C83.952553&amp;rtt=auto&amp;ruri=~~&amp;via=1&amp;whatshere%5Bpoint%5D=83.956844%2C56.247415&amp;whatshere%5Bzoom%5D=17&amp;z=17"/>
    <hyperlink ref="H84" r:id="rId63" display="https://yandex.ru/maps/?ll=83.971279%2C56.254796&amp;mode=whatshere&amp;rtext=56.252915%2C83.954102~56.260980%2C83.949302~56.261798%2C83.952553&amp;rtt=auto&amp;ruri=~~&amp;via=1&amp;whatshere%5Bpoint%5D=83.969509%2C56.255202&amp;whatshere%5Bzoom%5D=17&amp;z=17"/>
    <hyperlink ref="H85" r:id="rId64" display="https://yandex.ru/maps/?ll=83.971279%2C56.254796&amp;mode=whatshere&amp;rtext=56.252915%2C83.954102~56.260980%2C83.949302~56.261798%2C83.952553&amp;rtt=auto&amp;ruri=~~&amp;via=1&amp;whatshere%5Bpoint%5D=83.968822%2C56.254450&amp;whatshere%5Bzoom%5D=17&amp;z=17"/>
    <hyperlink ref="H87" r:id="rId65" display="https://yandex.ru/maps/?ll=83.974552%2C56.255947&amp;mode=whatshere&amp;rtext=56.252915%2C83.954102~56.260980%2C83.949302~56.261798%2C83.952553&amp;rtt=auto&amp;ruri=~~&amp;via=1&amp;whatshere%5Bpoint%5D=83.974069%2C56.257081&amp;whatshere%5Bzoom%5D=17&amp;z=17"/>
    <hyperlink ref="H88" r:id="rId66" display="https://yandex.ru/maps/?ll=83.966709%2C56.253122&amp;mode=whatshere&amp;rtext=56.252915%2C83.954102~56.260980%2C83.949302~56.261798%2C83.952553&amp;rtt=auto&amp;ruri=~~&amp;via=1&amp;whatshere%5Bpoint%5D=83.966709%2C56.253122&amp;whatshere%5Bzoom%5D=17&amp;z=17"/>
    <hyperlink ref="H89" r:id="rId67" display="https://yandex.ru/maps/?ll=83.965990%2C56.252889&amp;mode=whatshere&amp;rtext=56.252915%2C83.954102~56.260980%2C83.949302~56.261798%2C83.952553&amp;rtt=auto&amp;ruri=~~&amp;via=1&amp;whatshere%5Bpoint%5D=83.963662%2C56.252847&amp;whatshere%5Bzoom%5D=17&amp;z=17"/>
    <hyperlink ref="H90" r:id="rId68" display="https://yandex.ru/maps/?ll=83.970936%2C56.259763&amp;mode=whatshere&amp;rtext=56.252915%2C83.954102~56.260980%2C83.949302~56.261798%2C83.952553&amp;rtt=auto&amp;ruri=~~&amp;via=1&amp;whatshere%5Bpoint%5D=83.971483%2C56.260133&amp;whatshere%5Bzoom%5D=17&amp;z=17"/>
    <hyperlink ref="H95" r:id="rId69" display="https://yandex.ru/maps/?ll=83.958789%2C56.266191&amp;mode=whatshere&amp;rtext=56.252915%2C83.954102~56.260980%2C83.949302~56.261798%2C83.952553&amp;rtt=auto&amp;ruri=~~&amp;via=1&amp;whatshere%5Bpoint%5D=83.957094%2C56.266353&amp;whatshere%5Bzoom%5D=17&amp;z=17"/>
    <hyperlink ref="H96" r:id="rId70" display="https://yandex.ru/maps/?ll=83.958789%2C56.266191&amp;mode=whatshere&amp;rtext=56.252915%2C83.954102~56.260980%2C83.949302~56.261798%2C83.952553&amp;rtt=auto&amp;ruri=~~&amp;via=1&amp;whatshere%5Bpoint%5D=83.958381%2C56.266741&amp;whatshere%5Bzoom%5D=17&amp;z=17"/>
    <hyperlink ref="H97" r:id="rId71" display="https://yandex.ru/maps/?ll=83.958789%2C56.266191&amp;mode=whatshere&amp;rtext=56.252915%2C83.954102~56.260980%2C83.949302~56.261798%2C83.952553&amp;rtt=auto&amp;ruri=~~&amp;via=1&amp;whatshere%5Bpoint%5D=83.959819%2C56.266311&amp;whatshere%5Bzoom%5D=17&amp;z=17"/>
    <hyperlink ref="H98" r:id="rId72" display="https://yandex.ru/maps/?ll=83.960282%2C56.264908&amp;mode=whatshere&amp;rtext=56.252915%2C83.954102~56.260980%2C83.949302~56.261798%2C83.952553&amp;rtt=auto&amp;ruri=~~&amp;via=1&amp;whatshere%5Bpoint%5D=83.961194%2C56.265371&amp;whatshere%5Bzoom%5D=17&amp;z=17"/>
    <hyperlink ref="H99" r:id="rId73" display="https://yandex.ru/maps/?ll=83.962857%2C56.266784&amp;mode=whatshere&amp;rtext=56.252915%2C83.954102~56.260980%2C83.949302~56.261798%2C83.952553&amp;rtt=auto&amp;ruri=~~&amp;via=1&amp;whatshere%5Bpoint%5D=83.959038%2C56.266116&amp;whatshere%5Bzoom%5D=16&amp;z=16"/>
    <hyperlink ref="H100" r:id="rId74" display="https://yandex.ru/maps/?ll=83.963479%2C56.266462&amp;mode=whatshere&amp;rtext=56.252915%2C83.954102~56.260980%2C83.949302~56.261798%2C83.952553&amp;rtt=auto&amp;ruri=~~&amp;via=1&amp;whatshere%5Bpoint%5D=83.961162%2C56.265351&amp;whatshere%5Bzoom%5D=16&amp;z=16"/>
    <hyperlink ref="H101" r:id="rId75" display="https://yandex.ru/maps/?ll=83.979005%2C56.263416&amp;mode=whatshere&amp;rtext=56.252915%2C83.954102~56.260980%2C83.949302~56.261798%2C83.952553&amp;rtt=auto&amp;ruri=~~&amp;via=1&amp;whatshere%5Bpoint%5D=83.978093%2C56.263184&amp;whatshere%5Bzoom%5D=17&amp;z=17"/>
    <hyperlink ref="H102" r:id="rId76" display="https://yandex.ru/maps/?ll=83.971491%2C56.263494&amp;mode=whatshere&amp;rtext=56.252915%2C83.954102~56.260980%2C83.949302~56.261798%2C83.952553&amp;rtt=auto&amp;ruri=~~&amp;via=1&amp;whatshere%5Bpoint%5D=83.969667%2C56.263990&amp;whatshere%5Bzoom%5D=17&amp;z=17"/>
    <hyperlink ref="H103" r:id="rId77" display="https://yandex.ru/maps/?ll=83.963179%2C56.248340&amp;mode=whatshere&amp;rtext=56.252915%2C83.954102~56.260980%2C83.949302~56.261798%2C83.952553&amp;rtt=auto&amp;ruri=~~&amp;via=1&amp;whatshere%5Bpoint%5D=83.961838%2C56.248346&amp;whatshere%5Bzoom%5D=17&amp;z=17"/>
    <hyperlink ref="H104" r:id="rId78" display="https://yandex.ru/maps/?ll=83.972501%2C56.259243&amp;mode=whatshere&amp;rtext=56.252915%2C83.954102~56.260980%2C83.949302~56.261798%2C83.952553&amp;rtt=auto&amp;ruri=~~&amp;via=1&amp;whatshere%5Bpoint%5D=83.973907%2C56.259595&amp;whatshere%5Bzoom%5D=17&amp;z=17"/>
    <hyperlink ref="H105" r:id="rId79" display="https://yandex.ru/maps/?ll=83.972501%2C56.259243&amp;mode=whatshere&amp;rtext=56.252915%2C83.954102~56.260980%2C83.949302~56.261798%2C83.952553&amp;rtt=auto&amp;ruri=~~&amp;via=1&amp;whatshere%5Bpoint%5D=83.972180%2C56.259016&amp;whatshere%5Bzoom%5D=17&amp;z=17"/>
    <hyperlink ref="H106" r:id="rId80" display="https://yandex.ru/maps/?ll=83.972501%2C56.259243&amp;mode=whatshere&amp;rtext=56.252915%2C83.954102~56.260980%2C83.949302~56.261798%2C83.952553&amp;rtt=auto&amp;ruri=~~&amp;via=1&amp;whatshere%5Bpoint%5D=83.971321%2C56.259225&amp;whatshere%5Bzoom%5D=17&amp;z=17"/>
    <hyperlink ref="H107" r:id="rId81" display="https://yandex.ru/maps/?ll=83.972672%2C56.259231&amp;mode=whatshere&amp;rtext=56.252915%2C83.954102~56.260980%2C83.949302~56.261798%2C83.952553&amp;rtt=auto&amp;ruri=~~&amp;via=1&amp;whatshere%5Bpoint%5D=83.970504%2C56.258983&amp;whatshere%5Bzoom%5D=17&amp;z=17"/>
    <hyperlink ref="H108" r:id="rId82" display="https://yandex.ru/maps/?ll=83.970667%2C56.258753&amp;mode=whatshere&amp;rtext=56.252915%2C83.954102~56.260980%2C83.949302~56.261798%2C83.952553&amp;rtt=auto&amp;ruri=~~&amp;via=1&amp;whatshere%5Bpoint%5D=83.969176%2C56.258586&amp;whatshere%5Bzoom%5D=17&amp;z=17"/>
    <hyperlink ref="H109" r:id="rId83" display="https://yandex.ru/maps/?ll=83.970667%2C56.258753&amp;mode=whatshere&amp;rtext=56.252915%2C83.954102~56.260980%2C83.949302~56.261798%2C83.952553&amp;rtt=auto&amp;ruri=~~&amp;via=1&amp;whatshere%5Bpoint%5D=83.969487%2C56.258246&amp;whatshere%5Bzoom%5D=17&amp;z=17"/>
    <hyperlink ref="H112" r:id="rId84" display="https://yandex.ru/maps/?ll=83.956294%2C56.254706&amp;mode=whatshere&amp;rtext=56.252915%2C83.954102~56.260980%2C83.949302~56.261798%2C83.952553&amp;rtt=auto&amp;ruri=~~&amp;via=1&amp;whatshere%5Bpoint%5D=83.955146%2C56.254365&amp;whatshere%5Bzoom%5D=17&amp;z=17"/>
    <hyperlink ref="H114" r:id="rId85" display="https://yandex.ru/maps/?ll=83.973164%2C56.258176&amp;mode=whatshere&amp;rtext=56.252915%2C83.954102~56.260980%2C83.949302~56.261798%2C83.952553&amp;rtt=auto&amp;ruri=~~&amp;via=1&amp;whatshere%5Bpoint%5D=83.970074%2C56.258929&amp;whatshere%5Bzoom%5D=16&amp;z=16"/>
    <hyperlink ref="H115" r:id="rId86" display="https://yandex.ru/maps/?ll=83.965310%2C56.256624&amp;mode=whatshere&amp;rtext=56.252915%2C83.954102~56.260980%2C83.949302~56.261798%2C83.952553&amp;rtt=auto&amp;ruri=~~&amp;via=1&amp;whatshere%5Bpoint%5D=83.962961%2C56.256863&amp;whatshere%5Bzoom%5D=17&amp;z=17"/>
    <hyperlink ref="H116" r:id="rId87" display="https://yandex.ru/maps/?ll=83.975196%2C56.258929&amp;mode=whatshere&amp;rtext=56.252915%2C83.954102~56.260980%2C83.949302~56.261798%2C83.952553&amp;rtt=auto&amp;ruri=~~&amp;via=1&amp;whatshere%5Bpoint%5D=83.972814%2C56.259663&amp;whatshere%5Bzoom%5D=17&amp;z=17"/>
    <hyperlink ref="H117" r:id="rId88" display="https://yandex.ru/maps/?ll=83.976494%2C56.259777&amp;mode=whatshere&amp;rtext=56.252915%2C83.954102~56.260980%2C83.949302~56.261798%2C83.952553&amp;rtt=auto&amp;ruri=~~&amp;via=1&amp;whatshere%5Bpoint%5D=83.975464%2C56.260446&amp;whatshere%5Bzoom%5D=17&amp;z=17"/>
    <hyperlink ref="H118" r:id="rId89" display="https://yandex.ru/maps/?ll=83.958223%2C56.253025&amp;mode=whatshere&amp;rtext=56.252915%2C83.954102~56.260980%2C83.949302~56.261798%2C83.952553&amp;rtt=auto&amp;ruri=~~&amp;via=1&amp;whatshere%5Bpoint%5D=83.958223%2C56.253025&amp;whatshere%5Bzoom%5D=17&amp;z=17"/>
    <hyperlink ref="H119" r:id="rId90" display="https://yandex.ru/maps/?ll=83.954837%2C56.253271&amp;mode=routes&amp;rtext=56.252915%2C83.954102&amp;rtt=auto&amp;ruri=&amp;z=18"/>
    <hyperlink ref="H120" r:id="rId91" display="https://yandex.ru/maps/?ll=83.975449%2C56.260505&amp;mode=whatshere&amp;rtext=56.252915%2C83.954102~56.260980%2C83.949302~56.261798%2C83.952553&amp;rtt=auto&amp;ruri=~~&amp;via=1&amp;whatshere%5Bpoint%5D=83.975313%2C56.260643&amp;whatshere%5Bzoom%5D=19&amp;z=19"/>
    <hyperlink ref="H121" r:id="rId92" display="https://yandex.ru/maps/?ll=83.975449%2C56.260505&amp;mode=whatshere&amp;rtext=56.252915%2C83.954102~56.260980%2C83.949302~56.261798%2C83.952553&amp;rtt=auto&amp;ruri=~~&amp;via=1&amp;whatshere%5Bpoint%5D=83.975313%2C56.260643&amp;whatshere%5Bzoom%5D=19&amp;z=19"/>
    <hyperlink ref="H122" r:id="rId93" display="https://yandex.ru/maps/?ll=83.970232%2C56.258982&amp;mode=whatshere&amp;rtext=56.252915%2C83.954102~56.260980%2C83.949302~56.261798%2C83.952553&amp;rtt=auto&amp;ruri=~~&amp;via=1&amp;whatshere%5Bpoint%5D=83.970178%2C56.258944&amp;whatshere%5Bzoom%5D=19&amp;z=19"/>
    <hyperlink ref="H123" r:id="rId94" display="https://yandex.ru/maps/?ll=83.959652%2C56.251721&amp;mode=whatshere&amp;rtext=56.252915%2C83.954102~56.260980%2C83.949302~56.261798%2C83.952553&amp;rtt=auto&amp;ruri=~~&amp;via=1&amp;whatshere%5Bpoint%5D=83.959652%2C56.251721&amp;whatshere%5Bzoom%5D=19&amp;z=19"/>
    <hyperlink ref="H124" r:id="rId95" display="https://yandex.ru/maps/?ll=83.975449%2C56.260505&amp;mode=whatshere&amp;rtext=56.252915%2C83.954102~56.260980%2C83.949302~56.261798%2C83.952553&amp;rtt=auto&amp;ruri=~~&amp;via=1&amp;whatshere%5Bpoint%5D=83.975313%2C56.260643&amp;whatshere%5Bzoom%5D=19&amp;z=19"/>
    <hyperlink ref="H125" r:id="rId96" display="https://yandex.ru/maps/?ll=83.968523%2C56.257574&amp;mode=whatshere&amp;rtext=56.252915%2C83.954102~56.260980%2C83.949302~56.261798%2C83.952553&amp;rtt=auto&amp;ruri=~~&amp;via=1&amp;whatshere%5Bpoint%5D=83.969435%2C56.258207&amp;whatshere%5Bzoom%5D=17&amp;z=17"/>
    <hyperlink ref="H126" r:id="rId97" display="https://yandex.ru/maps/?ll=83.952888%2C56.252768&amp;mode=whatshere&amp;rtext=56.252915%2C83.954102~56.260980%2C83.949302~56.261798%2C83.952553&amp;rtt=auto&amp;ruri=~~&amp;via=1&amp;whatshere%5Bpoint%5D=83.952888%2C56.252768&amp;whatshere%5Bzoom%5D=19&amp;z=19"/>
    <hyperlink ref="H127" r:id="rId98" display="https://yandex.ru/maps/?ll=83.953867%2C56.252703&amp;mode=whatshere&amp;rtext=56.252915%2C83.954102~56.260980%2C83.949302~56.261798%2C83.952553&amp;rtt=auto&amp;ruri=~~&amp;via=1&amp;whatshere%5Bpoint%5D=83.951947%2C56.252763&amp;whatshere%5Bzoom%5D=17&amp;z=17"/>
    <hyperlink ref="H131" r:id="rId99" display="https://yandex.ru/maps/?ll=83.956722%2C56.249945&amp;mode=routes&amp;rtext=~56.250214%2C83.956185&amp;rtt=auto&amp;ruri=~&amp;z=17"/>
    <hyperlink ref="H132" r:id="rId100" display="https://yandex.ru/maps/?ll=83.973469%2C56.249511&amp;mode=whatshere&amp;rtext=56.252915%2C83.954102~56.260980%2C83.949302~56.261798%2C83.952553&amp;rtt=auto&amp;ruri=~~&amp;via=1&amp;whatshere%5Bpoint%5D=83.972600%2C56.249559&amp;whatshere%5Bzoom%5D=17&amp;z=17"/>
    <hyperlink ref="H134" r:id="rId101" display="https://yandex.ru/maps/?ll=83.971835%2C56.248448&amp;mode=whatshere&amp;rtext=56.252915%2C83.954102~56.260980%2C83.949302~56.261798%2C83.952553&amp;rtt=auto&amp;ruri=~~&amp;via=1&amp;whatshere%5Bpoint%5D=83.970064%2C56.248693&amp;whatshere%5Bzoom%5D=17&amp;z=17"/>
    <hyperlink ref="H135" r:id="rId102" display="https://yandex.ru/maps/?ll=83.973487%2C56.252652&amp;mode=whatshere&amp;rtext=56.252915%2C83.954102~56.260980%2C83.949302~56.261798%2C83.952553&amp;rtt=auto&amp;ruri=~~&amp;via=1&amp;whatshere%5Bpoint%5D=83.972446%2C56.253799&amp;whatshere%5Bzoom%5D=17&amp;z=17"/>
    <hyperlink ref="H136" r:id="rId103" display="https://yandex.ru/maps/?ll=83.973578%2C56.256606&amp;mode=routes&amp;rtext=~56.256563%2C83.973248&amp;rtt=auto&amp;ruri=~&amp;z=19"/>
    <hyperlink ref="H137" r:id="rId104" display="https://yandex.ru/maps/?ll=83.961016%2C56.257737&amp;mode=whatshere&amp;rtext=56.252915%2C83.954102~56.260980%2C83.949302~56.261798%2C83.952553&amp;rtt=auto&amp;ruri=~~&amp;via=1&amp;whatshere%5Bpoint%5D=83.960967%2C56.258030&amp;whatshere%5Bzoom%5D=18&amp;z=18"/>
    <hyperlink ref="H138" r:id="rId105" display="https://yandex.ru/maps/?ll=83.962341%2C56.259621&amp;mode=whatshere&amp;rtext=56.252915%2C83.954102~56.260980%2C83.949302~56.261798%2C83.952553&amp;rtt=auto&amp;ruri=~~&amp;via=1&amp;whatshere%5Bpoint%5D=83.961590%2C56.259528&amp;whatshere%5Bzoom%5D=18&amp;z=18"/>
    <hyperlink ref="H139" r:id="rId106" display="https://yandex.ru/maps/?ll=83.962682%2C56.261824&amp;mode=whatshere&amp;rtext=56.252915%2C83.954102~56.260980%2C83.949302~56.261798%2C83.952553&amp;rtt=auto&amp;ruri=~~&amp;via=1&amp;whatshere%5Bpoint%5D=83.962231%2C56.262501&amp;whatshere%5Bzoom%5D=18&amp;z=18"/>
    <hyperlink ref="H140" r:id="rId107" display="https://yandex.ru/maps/?ll=83.963599%2C56.263382&amp;mode=whatshere&amp;rtext=56.252915%2C83.954102~56.260980%2C83.949302~56.261798%2C83.952553&amp;rtt=auto&amp;ruri=~~&amp;via=1&amp;whatshere%5Bpoint%5D=83.963562%2C56.263929&amp;whatshere%5Bzoom%5D=18&amp;z=18"/>
    <hyperlink ref="H141" r:id="rId108" display="https://yandex.ru/maps/?ll=83.965747%2C56.266624&amp;mode=whatshere&amp;rtext=56.252915%2C83.954102~56.260980%2C83.949302~56.261798%2C83.952553&amp;rtt=auto&amp;ruri=~~&amp;via=1&amp;whatshere%5Bpoint%5D=83.965034%2C56.266886&amp;whatshere%5Bzoom%5D=18&amp;z=18"/>
    <hyperlink ref="H142" r:id="rId109" display="https://yandex.ru/maps/?ll=83.967212%2C56.270715&amp;mode=whatshere&amp;rtext=56.252915%2C83.954102~56.260980%2C83.949302~56.261798%2C83.952553&amp;rtt=auto&amp;ruri=~~&amp;via=1&amp;whatshere%5Bpoint%5D=83.966707%2C56.271303&amp;whatshere%5Bzoom%5D=18&amp;z=18"/>
    <hyperlink ref="H143" r:id="rId110" display="https://yandex.ru/maps/?ll=83.968621%2C56.274210&amp;mode=whatshere&amp;rtext=56.252915%2C83.954102~56.260980%2C83.949302~56.261798%2C83.952553&amp;rtt=auto&amp;ruri=~~&amp;via=1&amp;whatshere%5Bpoint%5D=83.968685%2C56.273984&amp;whatshere%5Bzoom%5D=17&amp;z=17"/>
    <hyperlink ref="H144" r:id="rId111" display="https://yandex.ru/maps/?ll=83.969929%2C56.274647&amp;mode=whatshere&amp;rtext=56.252915%2C83.954102~56.260980%2C83.949302~56.261798%2C83.952553&amp;rtt=auto&amp;ruri=~~&amp;via=1&amp;whatshere%5Bpoint%5D=83.968877%2C56.275725&amp;whatshere%5Bzoom%5D=17&amp;z=17"/>
    <hyperlink ref="H145" r:id="rId112" display="https://yandex.ru/maps/?ll=83.963713%2C56.254569&amp;mode=whatshere&amp;rtext=56.252915%2C83.954102~56.260980%2C83.949302~56.261798%2C83.952553&amp;rtt=auto&amp;ruri=~~&amp;via=1&amp;whatshere%5Bpoint%5D=83.961932%2C56.255400&amp;whatshere%5Bzoom%5D=17&amp;z=17"/>
    <hyperlink ref="H146" r:id="rId113" display="https://yandex.ru/maps/?ll=83.953762%2C56.251748&amp;mode=whatshere&amp;rtext=56.252915%2C83.954102~56.260980%2C83.949302~56.261798%2C83.952553&amp;rtt=auto&amp;ruri=~~&amp;via=1&amp;whatshere%5Bpoint%5D=83.953762%2C56.251748&amp;whatshere%5Bzoom%5D=18&amp;z=18"/>
    <hyperlink ref="H147" r:id="rId114" display="https://yandex.ru/maps/?ll=83.952959%2C56.247533&amp;mode=whatshere&amp;rtext=56.252915%2C83.954102~56.260980%2C83.949302~56.261798%2C83.952553&amp;rtt=auto&amp;ruri=~~&amp;via=1&amp;whatshere%5Bpoint%5D=83.952336%2C56.248115&amp;whatshere%5Bzoom%5D=17&amp;z=17"/>
    <hyperlink ref="H148" r:id="rId115" display="https://yandex.ru/maps/?ll=83.943474%2C56.256264&amp;mode=whatshere&amp;rtext=56.252915%2C83.954102~56.260980%2C83.949302~56.261798%2C83.952553&amp;rtt=auto&amp;ruri=~~&amp;via=1&amp;whatshere%5Bpoint%5D=83.943399%2C56.256638&amp;whatshere%5Bzoom%5D=17&amp;z=17"/>
    <hyperlink ref="H149" r:id="rId116" display="https://yandex.ru/maps/?ll=83.944172%2C56.257238&amp;mode=whatshere&amp;rtext=56.252915%2C83.954102~56.260980%2C83.949302~56.261798%2C83.952553&amp;rtt=auto&amp;ruri=~~&amp;via=1&amp;whatshere%5Bpoint%5D=83.943346%2C56.258280&amp;whatshere%5Bzoom%5D=17&amp;z=17"/>
    <hyperlink ref="H150" r:id="rId117" display="https://yandex.ru/maps/?ll=83.945931%2C56.258432&amp;mode=whatshere&amp;rtext=56.252915%2C83.954102~56.260980%2C83.949302~56.261798%2C83.952553&amp;rtt=auto&amp;ruri=~~&amp;via=1&amp;whatshere%5Bpoint%5D=83.945030%2C56.259904&amp;whatshere%5Bzoom%5D=17&amp;z=17"/>
    <hyperlink ref="H151" r:id="rId118" display="https://yandex.ru/maps/?ll=83.946860%2C56.264678&amp;mode=whatshere&amp;rtext=56.252915%2C83.954102~56.260980%2C83.949302~56.261798%2C83.952553&amp;rtt=auto&amp;ruri=~~&amp;via=1&amp;whatshere%5Bpoint%5D=83.946860%2C56.264678&amp;whatshere%5Bzoom%5D=18&amp;z=18"/>
    <hyperlink ref="H152" r:id="rId119" display="https://yandex.ru/maps/?ll=83.949566%2C56.270124&amp;mode=whatshere&amp;rtext=56.252915%2C83.954102~56.260980%2C83.949302~56.261798%2C83.952553&amp;rtt=auto&amp;ruri=~~&amp;via=1&amp;whatshere%5Bpoint%5D=83.949300%2C56.270368&amp;whatshere%5Bzoom%5D=19&amp;z=19"/>
    <hyperlink ref="H153" r:id="rId120" display="https://yandex.ru/maps/?ll=83.973329%2C56.268113&amp;mode=whatshere&amp;rtext=56.252915%2C83.954102~56.260980%2C83.949302~56.261798%2C83.952553&amp;rtt=auto&amp;ruri=~~&amp;via=1&amp;whatshere%5Bpoint%5D=83.973058%2C56.267986&amp;whatshere%5Bzoom%5D=19&amp;z=19"/>
    <hyperlink ref="H154" r:id="rId121" display="https://yandex.ru/maps/?ll=83.974030%2C56.271775&amp;mode=whatshere&amp;rtext=56.252915%2C83.954102~56.260980%2C83.949302~56.261798%2C83.952553&amp;rtt=auto&amp;ruri=~~&amp;via=1&amp;whatshere%5Bpoint%5D=83.974030%2C56.271775&amp;whatshere%5Bzoom%5D=18&amp;z=18"/>
    <hyperlink ref="H155" r:id="rId122" display="https://yandex.ru/maps/?ll=83.972121%2C56.263782&amp;mode=whatshere&amp;rtext=56.252915%2C83.954102~56.260980%2C83.949302~56.261798%2C83.952553&amp;rtt=auto&amp;ruri=~~&amp;via=1&amp;whatshere%5Bpoint%5D=83.971305%2C56.263561&amp;whatshere%5Bzoom%5D=17&amp;z=17"/>
    <hyperlink ref="H156" r:id="rId123" display="https://yandex.ru/maps/?ll=83.977192%2C56.250090&amp;mode=whatshere&amp;rtext=56.252915%2C83.954102~56.260980%2C83.949302~56.261798%2C83.952553&amp;rtt=auto&amp;ruri=~~&amp;via=1&amp;whatshere%5Bpoint%5D=83.977192%2C56.250090&amp;whatshere%5Bzoom%5D=17&amp;z=17"/>
    <hyperlink ref="H157" r:id="rId124" display="https://yandex.ru/maps/?ll=83.972686%2C56.247091&amp;mode=whatshere&amp;rtext=56.252915%2C83.954102~56.260980%2C83.949302~56.261798%2C83.952553&amp;rtt=auto&amp;ruri=~~&amp;via=1&amp;whatshere%5Bpoint%5D=83.971495%2C56.247165&amp;whatshere%5Bzoom%5D=17&amp;z=17"/>
    <hyperlink ref="H158" r:id="rId125" display="https://yandex.ru/maps/?ll=83.983570%2C56.252973&amp;mode=whatshere&amp;rtext=56.252915%2C83.954102~56.260980%2C83.949302~56.261798%2C83.952553&amp;rtt=auto&amp;ruri=~~&amp;via=1&amp;whatshere%5Bpoint%5D=83.982562%2C56.254072&amp;whatshere%5Bzoom%5D=17&amp;z=17"/>
    <hyperlink ref="H159" r:id="rId126" display="https://yandex.ru/maps/?ll=83.982151%2C56.261554&amp;mode=whatshere&amp;rtext=56.252915%2C83.954102~56.260980%2C83.949302~56.261798%2C83.952553&amp;rtt=auto&amp;ruri=~~&amp;via=1&amp;whatshere%5Bpoint%5D=83.981872%2C56.261288&amp;whatshere%5Bzoom%5D=18&amp;z=18"/>
    <hyperlink ref="H160" r:id="rId127" display="https://yandex.ru/maps/?ll=83.946961%2C56.255447&amp;mode=whatshere&amp;rtext=56.252915%2C83.954102~56.260980%2C83.949302~56.261798%2C83.952553&amp;rtt=auto&amp;ruri=~~&amp;via=1&amp;whatshere%5Bpoint%5D=83.946060%2C56.255859&amp;whatshere%5Bzoom%5D=17&amp;z=17"/>
    <hyperlink ref="H161" r:id="rId128" display="https://yandex.ru/maps/?ll=83.948287%2C56.259232&amp;mode=whatshere&amp;rtext=56.252915%2C83.954102~56.260980%2C83.949302~56.261798%2C83.952553&amp;rtt=auto&amp;ruri=~~&amp;via=1&amp;whatshere%5Bpoint%5D=83.947230%2C56.258629&amp;whatshere%5Bzoom%5D=18&amp;z=18"/>
    <hyperlink ref="H162" r:id="rId129" display="https://yandex.ru/maps/?ll=83.948302%2C56.258263&amp;mode=whatshere&amp;rtext=56.252915%2C83.954102~56.260980%2C83.949302~56.261798%2C83.952553&amp;rtt=auto&amp;ruri=~~&amp;via=1&amp;whatshere%5Bpoint%5D=83.948002%2C56.258833&amp;whatshere%5Bzoom%5D=17&amp;z=17"/>
    <hyperlink ref="H163" r:id="rId130" display="https://yandex.ru/maps/?ll=83.950621%2C56.260911&amp;mode=whatshere&amp;rtext=56.252915%2C83.954102~56.260980%2C83.949302~56.261798%2C83.952553&amp;rtt=auto&amp;ruri=~~&amp;via=1&amp;whatshere%5Bpoint%5D=83.948283%2C56.261194&amp;whatshere%5Bzoom%5D=17&amp;z=17"/>
    <hyperlink ref="H165" r:id="rId131" display="https://yandex.ru/maps/?ll=83.949542%2C56.261205&amp;mode=whatshere&amp;rtext=56.252915%2C83.954102~56.260980%2C83.949302~56.261798%2C83.952553&amp;rtt=auto&amp;ruri=~~&amp;via=1&amp;whatshere%5Bpoint%5D=83.949140%2C56.261268&amp;whatshere%5Bzoom%5D=18&amp;z=18"/>
    <hyperlink ref="H166" r:id="rId132" display="https://yandex.ru/maps/?ll=83.949650%2C56.262125&amp;mode=whatshere&amp;rtext=56.252915%2C83.954102~56.260980%2C83.949302~56.261798%2C83.952553&amp;rtt=auto&amp;ruri=~~&amp;via=1&amp;whatshere%5Bpoint%5D=83.948925%2C56.262761&amp;whatshere%5Bzoom%5D=18&amp;z=18"/>
    <hyperlink ref="H167" r:id="rId133" display="https://yandex.ru/maps/11353/tomsk-district/house/oktyabrskaya_ulitsa_54/bEoYfwJgTkIHQFtsfX53cnpjYw==/?ll=83.951366%2C56.263588&amp;z=18"/>
    <hyperlink ref="H168" r:id="rId134" display="https://yandex.ru/maps/?ll=83.950900%2C56.265451&amp;mode=whatshere&amp;rtext=56.252915%2C83.954102~56.260980%2C83.949302~56.261798%2C83.952553&amp;rtt=auto&amp;ruri=~~&amp;via=1&amp;whatshere%5Bpoint%5D=83.950900%2C56.265451&amp;whatshere%5Bzoom%5D=19&amp;z=19"/>
    <hyperlink ref="H169" r:id="rId135" display="https://yandex.ru/maps/?ll=83.968974%2C56.248844&amp;mode=whatshere&amp;rtext=56.252915%2C83.954102~56.260980%2C83.949302~56.261798%2C83.952553&amp;rtt=auto&amp;ruri=~~&amp;via=1&amp;whatshere%5Bpoint%5D=83.967832%2C56.249295&amp;whatshere%5Bzoom%5D=18&amp;z=18"/>
    <hyperlink ref="H170" r:id="rId136" display="https://yandex.ru/maps/?ll=83.970656%2C56.251492&amp;mode=whatshere&amp;rtext=56.252915%2C83.954102~56.260980%2C83.949302~56.261798%2C83.952553&amp;rtt=auto&amp;ruri=~~&amp;via=1&amp;whatshere%5Bpoint%5D=83.970528%2C56.252042&amp;whatshere%5Bzoom%5D=17&amp;z=17"/>
    <hyperlink ref="H171" r:id="rId137" display="https://yandex.ru/maps/?ll=83.965282%2C56.259587&amp;mode=whatshere&amp;rtext=56.252915%2C83.954102~56.260980%2C83.949302~56.261798%2C83.952553&amp;rtt=auto&amp;ruri=~~&amp;via=1&amp;whatshere%5Bpoint%5D=83.963952%2C56.258694&amp;whatshere%5Bzoom%5D=17&amp;z=17"/>
    <hyperlink ref="H172" r:id="rId138" display="https://yandex.ru/maps/?ll=83.970388%2C56.251892&amp;mode=whatshere&amp;rtext=56.252915%2C83.954102~56.260980%2C83.949302~56.261798%2C83.952553&amp;rtt=auto&amp;ruri=~~&amp;via=1&amp;whatshere%5Bpoint%5D=83.968382%2C56.252269&amp;whatshere%5Bzoom%5D=17&amp;z=17"/>
    <hyperlink ref="H173" r:id="rId139" display="https://yandex.ru/maps/?ll=83.966784%2C56.262262&amp;mode=whatshere&amp;rtext=56.252915%2C83.954102~56.260980%2C83.949302~56.261798%2C83.952553&amp;rtt=auto&amp;ruri=~~&amp;via=1&amp;whatshere%5Bpoint%5D=83.965969%2C56.262850&amp;whatshere%5Bzoom%5D=17&amp;z=17"/>
    <hyperlink ref="H174" r:id="rId140" display="https://yandex.ru/maps/?ll=83.965160%2C56.261815&amp;mode=routes&amp;rtext=56.261892%2C83.964575~56.272365%2C83.970306&amp;rtt=auto&amp;ruri=~&amp;z=18"/>
    <hyperlink ref="H175" r:id="rId141" display="https://yandex.ru/maps/?ll=83.968221%2C56.264391&amp;mode=whatshere&amp;rtext=56.252915%2C83.954102~56.260980%2C83.949302~56.261798%2C83.952553&amp;rtt=auto&amp;ruri=~~&amp;via=1&amp;whatshere%5Bpoint%5D=83.966311%2C56.263442&amp;whatshere%5Bzoom%5D=17&amp;z=17"/>
    <hyperlink ref="H176" r:id="rId142" display="https://yandex.ru/maps/?ll=83.968190%2C56.265874&amp;mode=whatshere&amp;rtext=56.252915%2C83.954102~56.260980%2C83.949302~56.261798%2C83.952553&amp;rtt=auto&amp;ruri=~~&amp;via=1&amp;whatshere%5Bpoint%5D=83.967460%2C56.266027&amp;whatshere%5Bzoom%5D=17&amp;z=17"/>
    <hyperlink ref="H177" r:id="rId143" display="https://yandex.ru/maps/?ll=83.968801%2C56.267289&amp;mode=whatshere&amp;rtext=56.252915%2C83.954102~56.260980%2C83.949302~56.261798%2C83.952553&amp;rtt=auto&amp;ruri=~~&amp;via=1&amp;whatshere%5Bpoint%5D=83.968179%2C56.267728&amp;whatshere%5Bzoom%5D=17&amp;z=17"/>
    <hyperlink ref="H178" r:id="rId144" display="https://yandex.ru/maps/?ll=83.954416%2C56.255047&amp;mode=whatshere&amp;rtext=56.252915%2C83.954102~56.260980%2C83.949302~56.261798%2C83.952553&amp;rtt=auto&amp;ruri=~~&amp;via=1&amp;whatshere%5Bpoint%5D=83.953713%2C56.255476&amp;whatshere%5Bzoom%5D=18&amp;z=18"/>
    <hyperlink ref="H179" r:id="rId145" display="https://yandex.ru/maps/?ll=83.957158%2C56.256247&amp;mode=whatshere&amp;rtext=56.252915%2C83.954102~56.260980%2C83.949302~56.261798%2C83.952553&amp;rtt=auto&amp;ruri=~~&amp;via=1&amp;whatshere%5Bpoint%5D=83.955623%2C56.256653&amp;whatshere%5Bzoom%5D=17&amp;z=17"/>
    <hyperlink ref="H180" r:id="rId146" display="https://yandex.ru/maps/?ll=83.957962%2C56.259003&amp;mode=whatshere&amp;rtext=56.252915%2C83.954102~56.260980%2C83.949302~56.261798%2C83.952553&amp;rtt=auto&amp;ruri=~~&amp;via=1&amp;whatshere%5Bpoint%5D=83.957109%2C56.259296&amp;whatshere%5Bzoom%5D=18&amp;z=18"/>
    <hyperlink ref="H181" r:id="rId147" display="https://yandex.ru/maps/?ll=83.960889%2C56.233770&amp;mode=whatshere&amp;rtext=56.252915%2C83.954102~56.260980%2C83.949302~56.261798%2C83.952553&amp;rtt=auto&amp;ruri=~~&amp;via=1&amp;whatshere%5Bpoint%5D=83.959483%2C56.233681&amp;whatshere%5Bzoom%5D=17&amp;z=17"/>
    <hyperlink ref="H182" r:id="rId148" display="https://yandex.ru/maps/?ll=83.979235%2C56.269822&amp;mode=whatshere&amp;rtext=56.252915%2C83.954102~56.260980%2C83.949302~56.261798%2C83.952553&amp;rtt=auto&amp;ruri=~~&amp;via=1&amp;whatshere%5Bpoint%5D=83.978838%2C56.270216&amp;whatshere%5Bzoom%5D=17&amp;z=17"/>
    <hyperlink ref="H183" r:id="rId149" display="https://yandex.ru/maps/?ll=83.961886%2C56.270384&amp;mode=routes&amp;rtext=56.259095%2C83.977726~56.270473%2C83.962679&amp;rtt=auto&amp;ruri=~&amp;z=17"/>
    <hyperlink ref="H184" r:id="rId150" display="https://yandex.ru/maps/?ll=83.961418%2C56.270571&amp;mode=routes&amp;rtext=56.270553%2C83.961021&amp;rtt=auto&amp;ruri=&amp;z=17"/>
    <hyperlink ref="H185" r:id="rId151" display="https://yandex.ru/maps/?ll=83.967922%2C56.270427&amp;mode=whatshere&amp;rtext=56.252915%2C83.954102~56.260980%2C83.949302~56.261798%2C83.952553&amp;rtt=auto&amp;ruri=~~&amp;via=1&amp;whatshere%5Bpoint%5D=83.967941%2C56.270447&amp;whatshere%5Bzoom%5D=19&amp;z=19"/>
    <hyperlink ref="H186" r:id="rId152" display="https://yandex.ru/maps/?ll=83.963292%2C56.270317&amp;mode=whatshere&amp;rtext=56.252915%2C83.954102~56.260980%2C83.949302~56.261798%2C83.952553&amp;rtt=auto&amp;ruri=~~&amp;via=1&amp;whatshere%5Bpoint%5D=83.962906%2C56.270431&amp;whatshere%5Bzoom%5D=17&amp;z=17"/>
    <hyperlink ref="H189" r:id="rId153" display="https://yandex.ru/maps/?ll=83.968798%2C56.245437&amp;mode=whatshere&amp;rtext=56.252915%2C83.954102~56.260980%2C83.949302~56.261798%2C83.952553&amp;rtt=auto&amp;ruri=~~&amp;via=1&amp;whatshere%5Bpoint%5D=83.967457%2C56.245514&amp;whatshere%5Bzoom%5D=17&amp;z=17"/>
    <hyperlink ref="H190" r:id="rId154" display="https://yandex.ru/maps/?ll=83.946672%2C56.257966&amp;mode=whatshere&amp;rtext=56.252915%2C83.954102~56.260980%2C83.949302~56.261798%2C83.952553&amp;rtt=auto&amp;ruri=~~&amp;via=1&amp;whatshere%5Bpoint%5D=83.944827%2C56.257676&amp;whatshere%5Bzoom%5D=17&amp;z=17"/>
    <hyperlink ref="H191" r:id="rId155" display="https://yandex.ru/maps/?ll=83.948565%2C56.264456&amp;mode=whatshere&amp;rtext=56.252915%2C83.954102~56.260980%2C83.949302~56.261798%2C83.952553&amp;rtt=auto&amp;ruri=~~&amp;via=1&amp;whatshere%5Bpoint%5D=83.948565%2C56.264456&amp;whatshere%5Bzoom%5D=17&amp;z=17"/>
    <hyperlink ref="H192" r:id="rId156" display="https://yandex.ru/maps/?ll=83.964818%2C56.273854&amp;mode=whatshere&amp;rtext=56.252915%2C83.954102~56.260980%2C83.949302~56.261798%2C83.952553&amp;rtt=auto&amp;ruri=~~&amp;via=1&amp;whatshere%5Bpoint%5D=83.964244%2C56.273613&amp;whatshere%5Bzoom%5D=18&amp;z=18"/>
    <hyperlink ref="H193" r:id="rId157" display="https://yandex.ru/maps/?ll=83.970513%2C56.272417&amp;mode=routes&amp;rtext=~56.272365%2C83.970306&amp;rtt=auto&amp;ruri=~&amp;z=19"/>
    <hyperlink ref="H194" r:id="rId158" display="https://yandex.ru/maps/?ll=83.970513%2C56.272417&amp;mode=routes&amp;rtext=~56.272365%2C83.970306&amp;rtt=auto&amp;ruri=~&amp;z=19"/>
    <hyperlink ref="H195" r:id="rId159" display="https://yandex.ru/maps/?ll=83.965872%2C56.274107&amp;mode=whatshere&amp;rtext=56.252915%2C83.954102~56.260980%2C83.949302~56.261798%2C83.952553&amp;rtt=auto&amp;ruri=~~&amp;via=1&amp;whatshere%5Bpoint%5D=83.965872%2C56.274107&amp;whatshere%5Bzoom%5D=18&amp;z=18"/>
    <hyperlink ref="H197" r:id="rId160" display="https://yandex.ru/maps/?ll=83.949514%2C56.259296&amp;mode=whatshere&amp;rtext=56.252915%2C83.954102~56.260980%2C83.949302~56.261798%2C83.952553&amp;rtt=auto&amp;ruri=~~&amp;via=1&amp;whatshere%5Bpoint%5D=83.949439%2C56.259329&amp;whatshere%5Bzoom%5D=17&amp;z=17"/>
    <hyperlink ref="H198" r:id="rId161" display="https://yandex.ru/maps/?ll=83.963908%2C56.272371&amp;mode=whatshere&amp;rtext=56.252915%2C83.954102~56.260980%2C83.949302~56.261798%2C83.952553&amp;rtt=auto&amp;ruri=~~&amp;via=1&amp;whatshere%5Bpoint%5D=83.962063%2C56.272989&amp;whatshere%5Bzoom%5D=17&amp;z=17"/>
    <hyperlink ref="H200" r:id="rId162" display="https://yandex.ru/maps/?ll=83.958693%2C56.267856&amp;mode=whatshere&amp;rtext=56.252915%2C83.954102~56.260980%2C83.949302~56.261798%2C83.952553&amp;rtt=auto&amp;ruri=~~&amp;via=1&amp;whatshere%5Bpoint%5D=83.958071%2C56.267540&amp;whatshere%5Bzoom%5D=17&amp;z=17"/>
    <hyperlink ref="H202" r:id="rId163" display="https://yandex.ru/maps/?ll=83.959257%2C56.267605&amp;mode=whatshere&amp;rtext=56.252915%2C83.954102~56.260980%2C83.949302~56.261798%2C83.952553&amp;rtt=auto&amp;ruri=~~&amp;via=1&amp;whatshere%5Bpoint%5D=83.958870%2C56.267599&amp;whatshere%5Bzoom%5D=18&amp;z=18"/>
    <hyperlink ref="H203" r:id="rId164" display="https://yandex.ru/maps/?ll=83.960040%2C56.268355&amp;mode=whatshere&amp;rtext=56.252915%2C83.954102~56.260980%2C83.949302~56.261798%2C83.952553&amp;rtt=auto&amp;ruri=~~&amp;via=1&amp;whatshere%5Bpoint%5D=83.960759%2C56.268746&amp;whatshere%5Bzoom%5D=18&amp;z=18"/>
    <hyperlink ref="H204" r:id="rId165" display="https://yandex.ru/maps/?ll=83.960074%2C56.267073&amp;mode=search&amp;oid=36400438518&amp;ol=biz&amp;z=18"/>
    <hyperlink ref="H205" r:id="rId166" display="https://yandex.ru/maps/?ll=83.960083%2C56.268483&amp;mode=whatshere&amp;rtext=56.252915%2C83.954102~56.260980%2C83.949302~56.261798%2C83.952553&amp;rtt=auto&amp;ruri=~~&amp;via=1&amp;whatshere%5Bpoint%5D=83.960115%2C56.267988&amp;whatshere%5Bzoom%5D=17&amp;z=17"/>
    <hyperlink ref="H206" r:id="rId167" display="https://yandex.ru/maps/?ll=83.963012%2C56.267467&amp;mode=whatshere&amp;rtext=56.252915%2C83.954102~56.260980%2C83.949302~56.261798%2C83.952553&amp;rtt=auto&amp;ruri=~~&amp;via=1&amp;whatshere%5Bpoint%5D=83.961424%2C56.267020&amp;whatshere%5Bzoom%5D=17&amp;z=17"/>
    <hyperlink ref="H207" r:id="rId168" display="https://yandex.ru/maps/?ll=83.962368%2C56.267957&amp;mode=whatshere&amp;rtext=56.252915%2C83.954102~56.260980%2C83.949302~56.261798%2C83.952553&amp;rtt=auto&amp;ruri=~~&amp;via=1&amp;whatshere%5Bpoint%5D=83.962175%2C56.267067&amp;whatshere%5Bzoom%5D=17&amp;z=17"/>
    <hyperlink ref="H208" r:id="rId169" display="https://yandex.ru/maps/?ll=83.962961%2C56.249517&amp;mode=whatshere&amp;rtext=56.252915%2C83.954102~56.260980%2C83.949302~56.261798%2C83.952553&amp;rtt=auto&amp;ruri=~~&amp;via=1&amp;whatshere%5Bpoint%5D=83.962918%2C56.250323&amp;whatshere%5Bzoom%5D=17&amp;z=17"/>
    <hyperlink ref="H210" r:id="rId170" display="https://yandex.ru/maps/?ll=83.963514%2C56.249502&amp;mode=whatshere&amp;rtext=56.252915%2C83.954102~56.260980%2C83.949302~56.261798%2C83.952553&amp;rtt=auto&amp;ruri=~~&amp;via=1&amp;whatshere%5Bpoint%5D=83.964233%2C56.249296&amp;whatshere%5Bzoom%5D=18&amp;z=18"/>
    <hyperlink ref="H211" r:id="rId171" display="https://yandex.ru/maps/?ll=84.096969%2C56.374162&amp;mode=whatshere&amp;rtext=56.375271%2C84.098896~56.256563%2C83.973248&amp;rtt=auto&amp;ruri=~&amp;whatshere%5Bpoint%5D=84.097613%2C56.375046&amp;whatshere%5Bzoom%5D=17&amp;z=17"/>
    <hyperlink ref="H212" r:id="rId172" display="https://yandex.ru/maps/?ll=84.086498%2C56.370065&amp;mode=whatshere&amp;rtext=56.375271%2C84.098896~56.256563%2C83.973248&amp;rtt=auto&amp;ruri=~&amp;whatshere%5Bpoint%5D=84.085709%2C56.370024&amp;whatshere%5Bzoom%5D=18&amp;z=18"/>
    <hyperlink ref="H213" r:id="rId173" display="https://yandex.ru/maps/?ll=84.091123%2C56.374194&amp;mode=whatshere&amp;rtext=56.375271%2C84.098896~56.256563%2C83.973248&amp;rtt=auto&amp;ruri=~&amp;whatshere%5Bpoint%5D=84.091735%2C56.374182&amp;whatshere%5Bzoom%5D=17&amp;z=17"/>
    <hyperlink ref="H214" r:id="rId174" display="https://yandex.ru/maps/?ll=84.091583%2C56.373131&amp;mode=whatshere&amp;rtext=56.375271%2C84.098896~56.256563%2C83.973248&amp;rtt=auto&amp;ruri=~&amp;whatshere%5Bpoint%5D=84.090634%2C56.373198&amp;whatshere%5Bzoom%5D=18&amp;z=18"/>
    <hyperlink ref="H215" r:id="rId175" display="https://yandex.ru/maps/?ll=84.082149%2C56.365723&amp;mode=whatshere&amp;rtext=56.375271%2C84.098896~56.256563%2C83.973248&amp;rtt=auto&amp;ruri=~&amp;whatshere%5Bpoint%5D=84.082342%2C56.366458&amp;whatshere%5Bzoom%5D=17&amp;z=17"/>
    <hyperlink ref="H216" r:id="rId176" display="https://yandex.ru/maps/?ll=84.085612%2C56.367458&amp;mode=whatshere&amp;rtext=56.375271%2C84.098896~56.256563%2C83.973248&amp;rtt=auto&amp;ruri=~&amp;whatshere%5Bpoint%5D=84.085146%2C56.367635&amp;whatshere%5Bzoom%5D=18&amp;z=18"/>
    <hyperlink ref="H217" r:id="rId177" display="https://yandex.ru/maps/?ll=84.087777%2C56.368311&amp;mode=whatshere&amp;rtext=56.375271%2C84.098896~56.256563%2C83.973248&amp;rtt=auto&amp;ruri=~&amp;whatshere%5Bpoint%5D=84.087273%2C56.368214&amp;whatshere%5Bzoom%5D=18&amp;z=18"/>
    <hyperlink ref="H219" r:id="rId178" display="https://yandex.ru/maps/?ll=84.090775%2C56.368888&amp;mode=whatshere&amp;rtext=56.375271%2C84.098896~56.256563%2C83.973248&amp;rtt=auto&amp;ruri=~&amp;whatshere%5Bpoint%5D=84.090807%2C56.368901&amp;whatshere%5Bzoom%5D=18&amp;z=18"/>
    <hyperlink ref="H220" r:id="rId179" display="https://yandex.ru/maps/?ll=84.098594%2C56.369337&amp;mode=whatshere&amp;rtext=56.375271%2C84.098896~56.256563%2C83.973248&amp;rtt=auto&amp;ruri=~&amp;whatshere%5Bpoint%5D=84.098165%2C56.369035&amp;whatshere%5Bzoom%5D=18&amp;z=18"/>
    <hyperlink ref="H221" r:id="rId180" display="https://yandex.ru/maps/?ll=84.086633%2C56.365561&amp;mode=whatshere&amp;rtext=56.375271%2C84.098896~56.256563%2C83.973248&amp;rtt=auto&amp;ruri=~&amp;whatshere%5Bpoint%5D=84.085919%2C56.365476&amp;whatshere%5Bzoom%5D=18&amp;z=18"/>
    <hyperlink ref="H222" r:id="rId181" display="https://yandex.ru/maps/?ll=84.091278%2C56.367258&amp;mode=whatshere&amp;rtext=56.375271%2C84.098896~56.256563%2C83.973248&amp;rtt=auto&amp;ruri=~&amp;whatshere%5Bpoint%5D=84.090844%2C56.367355&amp;whatshere%5Bzoom%5D=18&amp;z=18"/>
    <hyperlink ref="H223" r:id="rId182" display="https://yandex.ru/maps/?ll=84.087982%2C56.366090&amp;mode=whatshere&amp;rtext=56.375271%2C84.098896~56.256563%2C83.973248&amp;rtt=auto&amp;ruri=~&amp;whatshere%5Bpoint%5D=84.087772%2C56.366035&amp;whatshere%5Bzoom%5D=18&amp;z=18"/>
    <hyperlink ref="H224" r:id="rId183" display="https://yandex.ru/maps/?ll=84.087922%2C56.362227&amp;mode=whatshere&amp;rtext=56.375271%2C84.098896~56.256563%2C83.973248&amp;rtt=auto&amp;ruri=~&amp;whatshere%5Bpoint%5D=84.086785%2C56.362399&amp;whatshere%5Bzoom%5D=17&amp;z=17"/>
    <hyperlink ref="H225" r:id="rId184" display="https://yandex.ru/maps/?ll=84.085905%2C56.363024&amp;mode=whatshere&amp;rtext=56.375271%2C84.098896~56.256563%2C83.973248&amp;rtt=auto&amp;ruri=~&amp;whatshere%5Bpoint%5D=84.084457%2C56.363155&amp;whatshere%5Bzoom%5D=17&amp;z=17"/>
    <hyperlink ref="H226" r:id="rId185" display="https://yandex.ru/maps/?ll=84.085905%2C56.363024&amp;mode=whatshere&amp;rtext=56.375271%2C84.098896~56.256563%2C83.973248&amp;rtt=auto&amp;ruri=~&amp;whatshere%5Bpoint%5D=84.083920%2C56.361767&amp;whatshere%5Bzoom%5D=17&amp;z=17"/>
    <hyperlink ref="H231" r:id="rId186" display="https://yandex.ru/maps/?ll=84.093288%2C56.358897&amp;mode=whatshere&amp;rtext=56.375271%2C84.098896~56.256563%2C83.973248&amp;rtt=auto&amp;ruri=~&amp;whatshere%5Bpoint%5D=84.091057%2C56.358289&amp;whatshere%5Bzoom%5D=17&amp;z=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6" activeCellId="0" sqref="AE26"/>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3" min="3" style="1" width="8.85"/>
    <col collapsed="false" customWidth="true" hidden="false" outlineLevel="0" max="4" min="4" style="1" width="12.85"/>
    <col collapsed="false" customWidth="true" hidden="false" outlineLevel="0" max="5" min="5" style="1" width="6.13"/>
    <col collapsed="false" customWidth="true" hidden="false" outlineLevel="0" max="9" min="6" style="1" width="8.85"/>
    <col collapsed="false" customWidth="true" hidden="false" outlineLevel="0" max="10" min="10" style="1" width="10.56"/>
    <col collapsed="false" customWidth="true" hidden="false" outlineLevel="0" max="13" min="11" style="1" width="8.85"/>
    <col collapsed="false" customWidth="true" hidden="false" outlineLevel="0" max="14" min="14" style="1" width="11.56"/>
    <col collapsed="false" customWidth="true" hidden="true" outlineLevel="0" max="15" min="15" style="1" width="12.42"/>
    <col collapsed="false" customWidth="true" hidden="true" outlineLevel="0" max="16" min="16" style="1" width="10.41"/>
    <col collapsed="false" customWidth="true" hidden="true" outlineLevel="0" max="17" min="17" style="1" width="14.99"/>
    <col collapsed="false" customWidth="true" hidden="true" outlineLevel="0" max="18" min="18" style="1" width="15.99"/>
    <col collapsed="false" customWidth="true" hidden="true" outlineLevel="0" max="19" min="19" style="1" width="14.85"/>
    <col collapsed="false" customWidth="true" hidden="true" outlineLevel="0" max="20" min="20" style="1" width="14.7"/>
    <col collapsed="false" customWidth="true" hidden="true" outlineLevel="0" max="21" min="21" style="1" width="15.41"/>
    <col collapsed="false" customWidth="true" hidden="false" outlineLevel="0" max="22" min="22" style="1" width="0.13"/>
    <col collapsed="false" customWidth="true" hidden="false" outlineLevel="0" max="23" min="23" style="1" width="8.85"/>
    <col collapsed="false" customWidth="true" hidden="false" outlineLevel="0" max="24" min="24" style="1" width="20.99"/>
    <col collapsed="false" customWidth="true" hidden="false" outlineLevel="0" max="26" min="25" style="1" width="8.85"/>
    <col collapsed="false" customWidth="true" hidden="false" outlineLevel="0" max="27" min="27" style="1" width="19.41"/>
    <col collapsed="false" customWidth="true" hidden="false" outlineLevel="0" max="38" min="28" style="1" width="8.85"/>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true" outlineLevel="0" collapsed="false">
      <c r="A2" s="3" t="s">
        <v>1</v>
      </c>
      <c r="B2" s="4" t="s">
        <v>2</v>
      </c>
      <c r="C2" s="4"/>
      <c r="D2" s="4"/>
      <c r="E2" s="4"/>
      <c r="F2" s="4"/>
      <c r="G2" s="4"/>
      <c r="H2" s="4"/>
      <c r="I2" s="3" t="s">
        <v>3</v>
      </c>
      <c r="J2" s="3"/>
      <c r="K2" s="3"/>
      <c r="L2" s="3"/>
      <c r="M2" s="3"/>
      <c r="N2" s="3"/>
      <c r="O2" s="3"/>
      <c r="P2" s="3"/>
      <c r="Q2" s="3"/>
      <c r="R2" s="3"/>
      <c r="S2" s="3"/>
      <c r="T2" s="3"/>
      <c r="U2" s="3"/>
      <c r="V2" s="3"/>
      <c r="W2" s="3" t="s">
        <v>4</v>
      </c>
      <c r="X2" s="3"/>
      <c r="Y2" s="3"/>
      <c r="Z2" s="3"/>
      <c r="AA2" s="3" t="s">
        <v>5</v>
      </c>
    </row>
    <row r="3" customFormat="false" ht="15" hidden="false" customHeight="true" outlineLevel="0" collapsed="false">
      <c r="A3" s="3"/>
      <c r="B3" s="4" t="s">
        <v>6</v>
      </c>
      <c r="C3" s="4"/>
      <c r="D3" s="4"/>
      <c r="E3" s="4"/>
      <c r="F3" s="3" t="s">
        <v>7</v>
      </c>
      <c r="G3" s="3"/>
      <c r="H3" s="3" t="s">
        <v>8</v>
      </c>
      <c r="I3" s="3" t="s">
        <v>9</v>
      </c>
      <c r="J3" s="3" t="s">
        <v>10</v>
      </c>
      <c r="K3" s="3" t="s">
        <v>11</v>
      </c>
      <c r="L3" s="3"/>
      <c r="M3" s="3"/>
      <c r="N3" s="3"/>
      <c r="O3" s="3" t="s">
        <v>12</v>
      </c>
      <c r="P3" s="3"/>
      <c r="Q3" s="3"/>
      <c r="R3" s="3"/>
      <c r="S3" s="3" t="s">
        <v>13</v>
      </c>
      <c r="T3" s="3"/>
      <c r="U3" s="3"/>
      <c r="V3" s="3"/>
      <c r="W3" s="3" t="s">
        <v>14</v>
      </c>
      <c r="X3" s="3" t="s">
        <v>15</v>
      </c>
      <c r="Y3" s="3" t="s">
        <v>6</v>
      </c>
      <c r="Z3" s="3" t="s">
        <v>16</v>
      </c>
      <c r="AA3" s="3"/>
    </row>
    <row r="4" customFormat="false" ht="15" hidden="false" customHeight="true" outlineLevel="0" collapsed="false">
      <c r="A4" s="3"/>
      <c r="B4" s="4"/>
      <c r="C4" s="4"/>
      <c r="D4" s="4"/>
      <c r="E4" s="4"/>
      <c r="F4" s="3"/>
      <c r="G4" s="3"/>
      <c r="H4" s="3"/>
      <c r="I4" s="3"/>
      <c r="J4" s="3"/>
      <c r="K4" s="3" t="s">
        <v>17</v>
      </c>
      <c r="L4" s="3"/>
      <c r="M4" s="3" t="s">
        <v>18</v>
      </c>
      <c r="N4" s="3"/>
      <c r="O4" s="3" t="s">
        <v>17</v>
      </c>
      <c r="P4" s="3"/>
      <c r="Q4" s="3" t="s">
        <v>18</v>
      </c>
      <c r="R4" s="3"/>
      <c r="S4" s="3" t="s">
        <v>17</v>
      </c>
      <c r="T4" s="3"/>
      <c r="U4" s="3" t="s">
        <v>18</v>
      </c>
      <c r="V4" s="3"/>
      <c r="W4" s="3"/>
      <c r="X4" s="3"/>
      <c r="Y4" s="3"/>
      <c r="Z4" s="3"/>
      <c r="AA4" s="3"/>
    </row>
    <row r="5" customFormat="false" ht="150" hidden="false" customHeight="false" outlineLevel="0" collapsed="false">
      <c r="A5" s="3"/>
      <c r="B5" s="4" t="s">
        <v>19</v>
      </c>
      <c r="C5" s="3" t="s">
        <v>20</v>
      </c>
      <c r="D5" s="3" t="s">
        <v>21</v>
      </c>
      <c r="E5" s="3" t="s">
        <v>22</v>
      </c>
      <c r="F5" s="3" t="s">
        <v>23</v>
      </c>
      <c r="G5" s="3" t="s">
        <v>24</v>
      </c>
      <c r="H5" s="3"/>
      <c r="I5" s="3"/>
      <c r="J5" s="3"/>
      <c r="K5" s="3" t="s">
        <v>25</v>
      </c>
      <c r="L5" s="3" t="s">
        <v>26</v>
      </c>
      <c r="M5" s="3" t="s">
        <v>25</v>
      </c>
      <c r="N5" s="3" t="s">
        <v>26</v>
      </c>
      <c r="O5" s="3" t="s">
        <v>25</v>
      </c>
      <c r="P5" s="3" t="s">
        <v>26</v>
      </c>
      <c r="Q5" s="3" t="s">
        <v>25</v>
      </c>
      <c r="R5" s="3" t="s">
        <v>26</v>
      </c>
      <c r="S5" s="3" t="s">
        <v>25</v>
      </c>
      <c r="T5" s="3" t="s">
        <v>26</v>
      </c>
      <c r="U5" s="3" t="s">
        <v>25</v>
      </c>
      <c r="V5" s="3" t="s">
        <v>26</v>
      </c>
      <c r="W5" s="3"/>
      <c r="X5" s="3"/>
      <c r="Y5" s="3"/>
      <c r="Z5" s="3"/>
      <c r="AA5" s="3" t="s">
        <v>27</v>
      </c>
    </row>
    <row r="6" customFormat="false" ht="15" hidden="false" customHeight="false" outlineLevel="0" collapsed="false">
      <c r="A6" s="5" t="n">
        <v>1</v>
      </c>
      <c r="B6" s="5" t="n">
        <v>2</v>
      </c>
      <c r="C6" s="5" t="n">
        <v>3</v>
      </c>
      <c r="D6" s="5" t="n">
        <v>4</v>
      </c>
      <c r="E6" s="5" t="n">
        <v>5</v>
      </c>
      <c r="F6" s="5" t="n">
        <v>6</v>
      </c>
      <c r="G6" s="5" t="n">
        <v>7</v>
      </c>
      <c r="H6" s="3" t="n">
        <v>8</v>
      </c>
      <c r="I6" s="5" t="n">
        <v>9</v>
      </c>
      <c r="J6" s="5" t="n">
        <v>10</v>
      </c>
      <c r="K6" s="5" t="n">
        <v>11</v>
      </c>
      <c r="L6" s="5" t="n">
        <v>12</v>
      </c>
      <c r="M6" s="5" t="n">
        <v>13</v>
      </c>
      <c r="N6" s="5" t="n">
        <v>14</v>
      </c>
      <c r="O6" s="5" t="n">
        <v>15</v>
      </c>
      <c r="P6" s="5" t="n">
        <v>16</v>
      </c>
      <c r="Q6" s="5" t="n">
        <v>17</v>
      </c>
      <c r="R6" s="5" t="n">
        <v>18</v>
      </c>
      <c r="S6" s="5" t="n">
        <v>19</v>
      </c>
      <c r="T6" s="5" t="n">
        <v>20</v>
      </c>
      <c r="U6" s="5" t="n">
        <v>21</v>
      </c>
      <c r="V6" s="5" t="n">
        <v>22</v>
      </c>
      <c r="W6" s="5" t="n">
        <v>23</v>
      </c>
      <c r="X6" s="5" t="n">
        <v>24</v>
      </c>
      <c r="Y6" s="5" t="n">
        <v>25</v>
      </c>
      <c r="Z6" s="7" t="n">
        <v>26</v>
      </c>
      <c r="AA6" s="7" t="n">
        <v>27</v>
      </c>
    </row>
    <row r="7" customFormat="false" ht="15.75" hidden="false" customHeight="true" outlineLevel="0" collapsed="false">
      <c r="A7" s="16" t="n">
        <v>1</v>
      </c>
      <c r="B7" s="16" t="s">
        <v>28</v>
      </c>
      <c r="C7" s="16" t="s">
        <v>1054</v>
      </c>
      <c r="D7" s="138" t="s">
        <v>50</v>
      </c>
      <c r="E7" s="138" t="s">
        <v>1055</v>
      </c>
      <c r="F7" s="183" t="s">
        <v>1056</v>
      </c>
      <c r="G7" s="183" t="s">
        <v>1057</v>
      </c>
      <c r="H7" s="184" t="s">
        <v>1058</v>
      </c>
      <c r="I7" s="16" t="n">
        <v>2</v>
      </c>
      <c r="J7" s="185" t="s">
        <v>1059</v>
      </c>
      <c r="K7" s="109" t="n">
        <v>0.75</v>
      </c>
      <c r="L7" s="109" t="n">
        <v>1</v>
      </c>
      <c r="M7" s="16"/>
      <c r="N7" s="16"/>
      <c r="O7" s="16"/>
      <c r="P7" s="16"/>
      <c r="Q7" s="16"/>
      <c r="R7" s="16"/>
      <c r="S7" s="16"/>
      <c r="T7" s="16"/>
      <c r="U7" s="16"/>
      <c r="V7" s="16"/>
      <c r="W7" s="16" t="s">
        <v>1060</v>
      </c>
      <c r="X7" s="186" t="n">
        <v>1057006448290</v>
      </c>
      <c r="Y7" s="16" t="s">
        <v>1061</v>
      </c>
      <c r="Z7" s="16" t="s">
        <v>1062</v>
      </c>
      <c r="AA7" s="45" t="s">
        <v>1063</v>
      </c>
    </row>
    <row r="8" customFormat="false" ht="15.75" hidden="false" customHeight="false" outlineLevel="0" collapsed="false">
      <c r="A8" s="16"/>
      <c r="B8" s="16"/>
      <c r="C8" s="16"/>
      <c r="D8" s="138"/>
      <c r="E8" s="138"/>
      <c r="F8" s="183"/>
      <c r="G8" s="183"/>
      <c r="H8" s="184"/>
      <c r="I8" s="16"/>
      <c r="J8" s="185"/>
      <c r="K8" s="109"/>
      <c r="L8" s="109"/>
      <c r="M8" s="16"/>
      <c r="N8" s="16"/>
      <c r="O8" s="16"/>
      <c r="P8" s="16"/>
      <c r="Q8" s="16"/>
      <c r="R8" s="16"/>
      <c r="S8" s="16"/>
      <c r="T8" s="16"/>
      <c r="U8" s="16"/>
      <c r="V8" s="16"/>
      <c r="W8" s="16"/>
      <c r="X8" s="186"/>
      <c r="Y8" s="16"/>
      <c r="Z8" s="16"/>
      <c r="AA8" s="45" t="s">
        <v>1064</v>
      </c>
    </row>
    <row r="9" customFormat="false" ht="15.75" hidden="false" customHeight="false" outlineLevel="0" collapsed="false">
      <c r="A9" s="16"/>
      <c r="B9" s="16"/>
      <c r="C9" s="16"/>
      <c r="D9" s="138"/>
      <c r="E9" s="138"/>
      <c r="F9" s="183"/>
      <c r="G9" s="183"/>
      <c r="H9" s="184"/>
      <c r="I9" s="16"/>
      <c r="J9" s="185"/>
      <c r="K9" s="109"/>
      <c r="L9" s="109"/>
      <c r="M9" s="16"/>
      <c r="N9" s="16"/>
      <c r="O9" s="16"/>
      <c r="P9" s="16"/>
      <c r="Q9" s="16"/>
      <c r="R9" s="16"/>
      <c r="S9" s="16"/>
      <c r="T9" s="16"/>
      <c r="U9" s="16"/>
      <c r="V9" s="16"/>
      <c r="W9" s="16"/>
      <c r="X9" s="186"/>
      <c r="Y9" s="16"/>
      <c r="Z9" s="16"/>
      <c r="AA9" s="45" t="s">
        <v>1065</v>
      </c>
    </row>
    <row r="10" customFormat="false" ht="15.75" hidden="false" customHeight="false" outlineLevel="0" collapsed="false">
      <c r="A10" s="16"/>
      <c r="B10" s="16"/>
      <c r="C10" s="16"/>
      <c r="D10" s="138"/>
      <c r="E10" s="138"/>
      <c r="F10" s="183"/>
      <c r="G10" s="183"/>
      <c r="H10" s="184"/>
      <c r="I10" s="16"/>
      <c r="J10" s="185"/>
      <c r="K10" s="109"/>
      <c r="L10" s="109"/>
      <c r="M10" s="16"/>
      <c r="N10" s="16"/>
      <c r="O10" s="16"/>
      <c r="P10" s="16"/>
      <c r="Q10" s="16"/>
      <c r="R10" s="16"/>
      <c r="S10" s="16"/>
      <c r="T10" s="16"/>
      <c r="U10" s="16"/>
      <c r="V10" s="16"/>
      <c r="W10" s="16"/>
      <c r="X10" s="186"/>
      <c r="Y10" s="16"/>
      <c r="Z10" s="16"/>
      <c r="AA10" s="45" t="s">
        <v>1066</v>
      </c>
    </row>
    <row r="11" customFormat="false" ht="15.75" hidden="false" customHeight="false" outlineLevel="0" collapsed="false">
      <c r="A11" s="16"/>
      <c r="B11" s="16"/>
      <c r="C11" s="16"/>
      <c r="D11" s="138"/>
      <c r="E11" s="138"/>
      <c r="F11" s="183"/>
      <c r="G11" s="183"/>
      <c r="H11" s="184"/>
      <c r="I11" s="16"/>
      <c r="J11" s="185"/>
      <c r="K11" s="109"/>
      <c r="L11" s="109"/>
      <c r="M11" s="16"/>
      <c r="N11" s="16"/>
      <c r="O11" s="16"/>
      <c r="P11" s="16"/>
      <c r="Q11" s="16"/>
      <c r="R11" s="16"/>
      <c r="S11" s="16"/>
      <c r="T11" s="16"/>
      <c r="U11" s="16"/>
      <c r="V11" s="16"/>
      <c r="W11" s="16"/>
      <c r="X11" s="186"/>
      <c r="Y11" s="16"/>
      <c r="Z11" s="16"/>
      <c r="AA11" s="45" t="s">
        <v>1067</v>
      </c>
    </row>
    <row r="12" customFormat="false" ht="15.75" hidden="false" customHeight="false" outlineLevel="0" collapsed="false">
      <c r="A12" s="16"/>
      <c r="B12" s="16"/>
      <c r="C12" s="16"/>
      <c r="D12" s="138"/>
      <c r="E12" s="138"/>
      <c r="F12" s="183"/>
      <c r="G12" s="183"/>
      <c r="H12" s="184"/>
      <c r="I12" s="16"/>
      <c r="J12" s="185"/>
      <c r="K12" s="109"/>
      <c r="L12" s="109"/>
      <c r="M12" s="16"/>
      <c r="N12" s="16"/>
      <c r="O12" s="16"/>
      <c r="P12" s="16"/>
      <c r="Q12" s="16"/>
      <c r="R12" s="16"/>
      <c r="S12" s="16"/>
      <c r="T12" s="16"/>
      <c r="U12" s="16"/>
      <c r="V12" s="16"/>
      <c r="W12" s="16"/>
      <c r="X12" s="186"/>
      <c r="Y12" s="16"/>
      <c r="Z12" s="16"/>
      <c r="AA12" s="45" t="s">
        <v>1068</v>
      </c>
    </row>
    <row r="13" customFormat="false" ht="15.75" hidden="false" customHeight="false" outlineLevel="0" collapsed="false">
      <c r="A13" s="16"/>
      <c r="B13" s="16"/>
      <c r="C13" s="16"/>
      <c r="D13" s="138"/>
      <c r="E13" s="138"/>
      <c r="F13" s="183"/>
      <c r="G13" s="183"/>
      <c r="H13" s="184"/>
      <c r="I13" s="16"/>
      <c r="J13" s="185"/>
      <c r="K13" s="109"/>
      <c r="L13" s="109"/>
      <c r="M13" s="16"/>
      <c r="N13" s="16"/>
      <c r="O13" s="16"/>
      <c r="P13" s="16"/>
      <c r="Q13" s="16"/>
      <c r="R13" s="16"/>
      <c r="S13" s="16"/>
      <c r="T13" s="16"/>
      <c r="U13" s="16"/>
      <c r="V13" s="16"/>
      <c r="W13" s="16"/>
      <c r="X13" s="186"/>
      <c r="Y13" s="16"/>
      <c r="Z13" s="16"/>
      <c r="AA13" s="45" t="s">
        <v>1069</v>
      </c>
    </row>
    <row r="14" customFormat="false" ht="15.75" hidden="false" customHeight="false" outlineLevel="0" collapsed="false">
      <c r="A14" s="16"/>
      <c r="B14" s="16"/>
      <c r="C14" s="16"/>
      <c r="D14" s="138"/>
      <c r="E14" s="138"/>
      <c r="F14" s="183"/>
      <c r="G14" s="183"/>
      <c r="H14" s="184"/>
      <c r="I14" s="16"/>
      <c r="J14" s="185"/>
      <c r="K14" s="109"/>
      <c r="L14" s="109"/>
      <c r="M14" s="16"/>
      <c r="N14" s="16"/>
      <c r="O14" s="16"/>
      <c r="P14" s="16"/>
      <c r="Q14" s="16"/>
      <c r="R14" s="16"/>
      <c r="S14" s="16"/>
      <c r="T14" s="16"/>
      <c r="U14" s="16"/>
      <c r="V14" s="16"/>
      <c r="W14" s="16"/>
      <c r="X14" s="186"/>
      <c r="Y14" s="16"/>
      <c r="Z14" s="16"/>
      <c r="AA14" s="45" t="s">
        <v>1070</v>
      </c>
    </row>
    <row r="15" customFormat="false" ht="15.75" hidden="false" customHeight="false" outlineLevel="0" collapsed="false">
      <c r="A15" s="16"/>
      <c r="B15" s="16"/>
      <c r="C15" s="16"/>
      <c r="D15" s="138"/>
      <c r="E15" s="138"/>
      <c r="F15" s="183"/>
      <c r="G15" s="183"/>
      <c r="H15" s="184"/>
      <c r="I15" s="16"/>
      <c r="J15" s="185"/>
      <c r="K15" s="109"/>
      <c r="L15" s="109"/>
      <c r="M15" s="16"/>
      <c r="N15" s="16"/>
      <c r="O15" s="16"/>
      <c r="P15" s="16"/>
      <c r="Q15" s="16"/>
      <c r="R15" s="16"/>
      <c r="S15" s="16"/>
      <c r="T15" s="16"/>
      <c r="U15" s="16"/>
      <c r="V15" s="16"/>
      <c r="W15" s="16"/>
      <c r="X15" s="186"/>
      <c r="Y15" s="16"/>
      <c r="Z15" s="16"/>
      <c r="AA15" s="45" t="s">
        <v>1071</v>
      </c>
    </row>
    <row r="16" customFormat="false" ht="15.75" hidden="false" customHeight="false" outlineLevel="0" collapsed="false">
      <c r="A16" s="16"/>
      <c r="B16" s="16"/>
      <c r="C16" s="16"/>
      <c r="D16" s="138"/>
      <c r="E16" s="138"/>
      <c r="F16" s="183"/>
      <c r="G16" s="183"/>
      <c r="H16" s="184"/>
      <c r="I16" s="16"/>
      <c r="J16" s="185"/>
      <c r="K16" s="109"/>
      <c r="L16" s="109"/>
      <c r="M16" s="16"/>
      <c r="N16" s="16"/>
      <c r="O16" s="16"/>
      <c r="P16" s="16"/>
      <c r="Q16" s="16"/>
      <c r="R16" s="16"/>
      <c r="S16" s="16"/>
      <c r="T16" s="16"/>
      <c r="U16" s="16"/>
      <c r="V16" s="16"/>
      <c r="W16" s="16"/>
      <c r="X16" s="186"/>
      <c r="Y16" s="16"/>
      <c r="Z16" s="16"/>
      <c r="AA16" s="45" t="s">
        <v>1072</v>
      </c>
    </row>
    <row r="17" customFormat="false" ht="15.75" hidden="false" customHeight="false" outlineLevel="0" collapsed="false">
      <c r="A17" s="16"/>
      <c r="B17" s="16"/>
      <c r="C17" s="16"/>
      <c r="D17" s="138"/>
      <c r="E17" s="138"/>
      <c r="F17" s="183"/>
      <c r="G17" s="183"/>
      <c r="H17" s="184"/>
      <c r="I17" s="16"/>
      <c r="J17" s="185"/>
      <c r="K17" s="109"/>
      <c r="L17" s="109"/>
      <c r="M17" s="16"/>
      <c r="N17" s="16"/>
      <c r="O17" s="16"/>
      <c r="P17" s="16"/>
      <c r="Q17" s="16"/>
      <c r="R17" s="16"/>
      <c r="S17" s="16"/>
      <c r="T17" s="16"/>
      <c r="U17" s="16"/>
      <c r="V17" s="16"/>
      <c r="W17" s="16"/>
      <c r="X17" s="186"/>
      <c r="Y17" s="16"/>
      <c r="Z17" s="16"/>
      <c r="AA17" s="45" t="s">
        <v>1073</v>
      </c>
    </row>
    <row r="18" customFormat="false" ht="15.75" hidden="false" customHeight="false" outlineLevel="0" collapsed="false">
      <c r="A18" s="16"/>
      <c r="B18" s="16"/>
      <c r="C18" s="16"/>
      <c r="D18" s="138"/>
      <c r="E18" s="138"/>
      <c r="F18" s="183"/>
      <c r="G18" s="183"/>
      <c r="H18" s="184"/>
      <c r="I18" s="16"/>
      <c r="J18" s="185"/>
      <c r="K18" s="109"/>
      <c r="L18" s="109"/>
      <c r="M18" s="16"/>
      <c r="N18" s="16"/>
      <c r="O18" s="16"/>
      <c r="P18" s="16"/>
      <c r="Q18" s="16"/>
      <c r="R18" s="16"/>
      <c r="S18" s="16"/>
      <c r="T18" s="16"/>
      <c r="U18" s="16"/>
      <c r="V18" s="16"/>
      <c r="W18" s="16"/>
      <c r="X18" s="186"/>
      <c r="Y18" s="16"/>
      <c r="Z18" s="16"/>
      <c r="AA18" s="45" t="s">
        <v>1074</v>
      </c>
    </row>
    <row r="19" customFormat="false" ht="15.75" hidden="false" customHeight="false" outlineLevel="0" collapsed="false">
      <c r="A19" s="16"/>
      <c r="B19" s="16"/>
      <c r="C19" s="16"/>
      <c r="D19" s="138"/>
      <c r="E19" s="138"/>
      <c r="F19" s="183"/>
      <c r="G19" s="183"/>
      <c r="H19" s="184"/>
      <c r="I19" s="16"/>
      <c r="J19" s="185"/>
      <c r="K19" s="109"/>
      <c r="L19" s="109"/>
      <c r="M19" s="16"/>
      <c r="N19" s="16"/>
      <c r="O19" s="16"/>
      <c r="P19" s="16"/>
      <c r="Q19" s="16"/>
      <c r="R19" s="16"/>
      <c r="S19" s="16"/>
      <c r="T19" s="16"/>
      <c r="U19" s="16"/>
      <c r="V19" s="16"/>
      <c r="W19" s="16"/>
      <c r="X19" s="186"/>
      <c r="Y19" s="16"/>
      <c r="Z19" s="16"/>
      <c r="AA19" s="45" t="s">
        <v>1075</v>
      </c>
    </row>
    <row r="20" customFormat="false" ht="15.75" hidden="false" customHeight="false" outlineLevel="0" collapsed="false">
      <c r="A20" s="16"/>
      <c r="B20" s="16"/>
      <c r="C20" s="16"/>
      <c r="D20" s="138"/>
      <c r="E20" s="138"/>
      <c r="F20" s="183"/>
      <c r="G20" s="183"/>
      <c r="H20" s="184"/>
      <c r="I20" s="16"/>
      <c r="J20" s="185"/>
      <c r="K20" s="109"/>
      <c r="L20" s="109"/>
      <c r="M20" s="16"/>
      <c r="N20" s="16"/>
      <c r="O20" s="16"/>
      <c r="P20" s="16"/>
      <c r="Q20" s="16"/>
      <c r="R20" s="16"/>
      <c r="S20" s="16"/>
      <c r="T20" s="16"/>
      <c r="U20" s="16"/>
      <c r="V20" s="16"/>
      <c r="W20" s="16"/>
      <c r="X20" s="186"/>
      <c r="Y20" s="16"/>
      <c r="Z20" s="16"/>
      <c r="AA20" s="45" t="s">
        <v>1076</v>
      </c>
    </row>
    <row r="21" customFormat="false" ht="15.75" hidden="false" customHeight="false" outlineLevel="0" collapsed="false">
      <c r="A21" s="16"/>
      <c r="B21" s="16"/>
      <c r="C21" s="16"/>
      <c r="D21" s="138"/>
      <c r="E21" s="138"/>
      <c r="F21" s="183"/>
      <c r="G21" s="183"/>
      <c r="H21" s="184"/>
      <c r="I21" s="16"/>
      <c r="J21" s="185"/>
      <c r="K21" s="109"/>
      <c r="L21" s="109"/>
      <c r="M21" s="16"/>
      <c r="N21" s="16"/>
      <c r="O21" s="16"/>
      <c r="P21" s="16"/>
      <c r="Q21" s="16"/>
      <c r="R21" s="16"/>
      <c r="S21" s="16"/>
      <c r="T21" s="16"/>
      <c r="U21" s="16"/>
      <c r="V21" s="16"/>
      <c r="W21" s="16"/>
      <c r="X21" s="186"/>
      <c r="Y21" s="16"/>
      <c r="Z21" s="16"/>
      <c r="AA21" s="45" t="s">
        <v>1077</v>
      </c>
    </row>
    <row r="22" customFormat="false" ht="15.75" hidden="false" customHeight="false" outlineLevel="0" collapsed="false">
      <c r="A22" s="16"/>
      <c r="B22" s="16"/>
      <c r="C22" s="16"/>
      <c r="D22" s="138"/>
      <c r="E22" s="138"/>
      <c r="F22" s="183"/>
      <c r="G22" s="183"/>
      <c r="H22" s="184"/>
      <c r="I22" s="16"/>
      <c r="J22" s="185"/>
      <c r="K22" s="109"/>
      <c r="L22" s="109"/>
      <c r="M22" s="16"/>
      <c r="N22" s="16"/>
      <c r="O22" s="16"/>
      <c r="P22" s="16"/>
      <c r="Q22" s="16"/>
      <c r="R22" s="16"/>
      <c r="S22" s="16"/>
      <c r="T22" s="16"/>
      <c r="U22" s="16"/>
      <c r="V22" s="16"/>
      <c r="W22" s="16"/>
      <c r="X22" s="186"/>
      <c r="Y22" s="16"/>
      <c r="Z22" s="16"/>
      <c r="AA22" s="45" t="s">
        <v>1078</v>
      </c>
    </row>
    <row r="23" customFormat="false" ht="15.75" hidden="false" customHeight="false" outlineLevel="0" collapsed="false">
      <c r="A23" s="16"/>
      <c r="B23" s="16"/>
      <c r="C23" s="16"/>
      <c r="D23" s="138"/>
      <c r="E23" s="138"/>
      <c r="F23" s="183"/>
      <c r="G23" s="183"/>
      <c r="H23" s="184"/>
      <c r="I23" s="16"/>
      <c r="J23" s="185"/>
      <c r="K23" s="109"/>
      <c r="L23" s="109"/>
      <c r="M23" s="16"/>
      <c r="N23" s="16"/>
      <c r="O23" s="16"/>
      <c r="P23" s="16"/>
      <c r="Q23" s="16"/>
      <c r="R23" s="16"/>
      <c r="S23" s="16"/>
      <c r="T23" s="16"/>
      <c r="U23" s="16"/>
      <c r="V23" s="16"/>
      <c r="W23" s="16"/>
      <c r="X23" s="186"/>
      <c r="Y23" s="16"/>
      <c r="Z23" s="16"/>
      <c r="AA23" s="45" t="s">
        <v>1079</v>
      </c>
    </row>
    <row r="24" customFormat="false" ht="15.75" hidden="false" customHeight="false" outlineLevel="0" collapsed="false">
      <c r="A24" s="16"/>
      <c r="B24" s="16"/>
      <c r="C24" s="16"/>
      <c r="D24" s="138"/>
      <c r="E24" s="138"/>
      <c r="F24" s="183"/>
      <c r="G24" s="183"/>
      <c r="H24" s="184"/>
      <c r="I24" s="16"/>
      <c r="J24" s="185"/>
      <c r="K24" s="109"/>
      <c r="L24" s="109"/>
      <c r="M24" s="16"/>
      <c r="N24" s="16"/>
      <c r="O24" s="16"/>
      <c r="P24" s="16"/>
      <c r="Q24" s="16"/>
      <c r="R24" s="16"/>
      <c r="S24" s="16"/>
      <c r="T24" s="16"/>
      <c r="U24" s="16"/>
      <c r="V24" s="16"/>
      <c r="W24" s="16"/>
      <c r="X24" s="186"/>
      <c r="Y24" s="16"/>
      <c r="Z24" s="16"/>
      <c r="AA24" s="45" t="s">
        <v>1080</v>
      </c>
    </row>
    <row r="25" customFormat="false" ht="15.75" hidden="false" customHeight="false" outlineLevel="0" collapsed="false">
      <c r="A25" s="16"/>
      <c r="B25" s="16"/>
      <c r="C25" s="16"/>
      <c r="D25" s="138"/>
      <c r="E25" s="138"/>
      <c r="F25" s="183"/>
      <c r="G25" s="183"/>
      <c r="H25" s="184"/>
      <c r="I25" s="16"/>
      <c r="J25" s="185"/>
      <c r="K25" s="109"/>
      <c r="L25" s="109"/>
      <c r="M25" s="16"/>
      <c r="N25" s="16"/>
      <c r="O25" s="16"/>
      <c r="P25" s="16"/>
      <c r="Q25" s="16"/>
      <c r="R25" s="16"/>
      <c r="S25" s="16"/>
      <c r="T25" s="16"/>
      <c r="U25" s="16"/>
      <c r="V25" s="16"/>
      <c r="W25" s="16"/>
      <c r="X25" s="186"/>
      <c r="Y25" s="16"/>
      <c r="Z25" s="16"/>
      <c r="AA25" s="45" t="s">
        <v>1081</v>
      </c>
    </row>
    <row r="26" customFormat="false" ht="15.75" hidden="false" customHeight="false" outlineLevel="0" collapsed="false">
      <c r="A26" s="16"/>
      <c r="B26" s="16"/>
      <c r="C26" s="16"/>
      <c r="D26" s="138"/>
      <c r="E26" s="138"/>
      <c r="F26" s="183"/>
      <c r="G26" s="183"/>
      <c r="H26" s="184"/>
      <c r="I26" s="16"/>
      <c r="J26" s="185"/>
      <c r="K26" s="109"/>
      <c r="L26" s="109"/>
      <c r="M26" s="16"/>
      <c r="N26" s="16"/>
      <c r="O26" s="16"/>
      <c r="P26" s="16"/>
      <c r="Q26" s="16"/>
      <c r="R26" s="16"/>
      <c r="S26" s="16"/>
      <c r="T26" s="16"/>
      <c r="U26" s="16"/>
      <c r="V26" s="16"/>
      <c r="W26" s="16"/>
      <c r="X26" s="186"/>
      <c r="Y26" s="16"/>
      <c r="Z26" s="16"/>
      <c r="AA26" s="45" t="s">
        <v>1082</v>
      </c>
    </row>
    <row r="27" customFormat="false" ht="15.75" hidden="false" customHeight="false" outlineLevel="0" collapsed="false">
      <c r="A27" s="16"/>
      <c r="B27" s="16"/>
      <c r="C27" s="16"/>
      <c r="D27" s="138"/>
      <c r="E27" s="138"/>
      <c r="F27" s="183"/>
      <c r="G27" s="183"/>
      <c r="H27" s="184"/>
      <c r="I27" s="16"/>
      <c r="J27" s="185"/>
      <c r="K27" s="109"/>
      <c r="L27" s="109"/>
      <c r="M27" s="16"/>
      <c r="N27" s="16"/>
      <c r="O27" s="16"/>
      <c r="P27" s="16"/>
      <c r="Q27" s="16"/>
      <c r="R27" s="16"/>
      <c r="S27" s="16"/>
      <c r="T27" s="16"/>
      <c r="U27" s="16"/>
      <c r="V27" s="16"/>
      <c r="W27" s="16"/>
      <c r="X27" s="186"/>
      <c r="Y27" s="16"/>
      <c r="Z27" s="16"/>
      <c r="AA27" s="45" t="s">
        <v>1083</v>
      </c>
    </row>
    <row r="28" customFormat="false" ht="15.75" hidden="false" customHeight="false" outlineLevel="0" collapsed="false">
      <c r="A28" s="16"/>
      <c r="B28" s="16"/>
      <c r="C28" s="16"/>
      <c r="D28" s="138"/>
      <c r="E28" s="138"/>
      <c r="F28" s="183"/>
      <c r="G28" s="183"/>
      <c r="H28" s="184"/>
      <c r="I28" s="16"/>
      <c r="J28" s="185"/>
      <c r="K28" s="109"/>
      <c r="L28" s="109"/>
      <c r="M28" s="16"/>
      <c r="N28" s="16"/>
      <c r="O28" s="16"/>
      <c r="P28" s="16"/>
      <c r="Q28" s="16"/>
      <c r="R28" s="16"/>
      <c r="S28" s="16"/>
      <c r="T28" s="16"/>
      <c r="U28" s="16"/>
      <c r="V28" s="16"/>
      <c r="W28" s="16"/>
      <c r="X28" s="186"/>
      <c r="Y28" s="16"/>
      <c r="Z28" s="16"/>
      <c r="AA28" s="45" t="s">
        <v>1084</v>
      </c>
    </row>
    <row r="29" customFormat="false" ht="15.75" hidden="false" customHeight="false" outlineLevel="0" collapsed="false">
      <c r="A29" s="16"/>
      <c r="B29" s="16"/>
      <c r="C29" s="16"/>
      <c r="D29" s="138"/>
      <c r="E29" s="138"/>
      <c r="F29" s="183"/>
      <c r="G29" s="183"/>
      <c r="H29" s="184"/>
      <c r="I29" s="16"/>
      <c r="J29" s="185"/>
      <c r="K29" s="109"/>
      <c r="L29" s="109"/>
      <c r="M29" s="16"/>
      <c r="N29" s="16"/>
      <c r="O29" s="16"/>
      <c r="P29" s="16"/>
      <c r="Q29" s="16"/>
      <c r="R29" s="16"/>
      <c r="S29" s="16"/>
      <c r="T29" s="16"/>
      <c r="U29" s="16"/>
      <c r="V29" s="16"/>
      <c r="W29" s="16"/>
      <c r="X29" s="186"/>
      <c r="Y29" s="16"/>
      <c r="Z29" s="16"/>
      <c r="AA29" s="45" t="s">
        <v>1085</v>
      </c>
    </row>
    <row r="30" customFormat="false" ht="15.75" hidden="false" customHeight="false" outlineLevel="0" collapsed="false">
      <c r="A30" s="16"/>
      <c r="B30" s="16"/>
      <c r="C30" s="16"/>
      <c r="D30" s="138"/>
      <c r="E30" s="138"/>
      <c r="F30" s="183"/>
      <c r="G30" s="183"/>
      <c r="H30" s="184"/>
      <c r="I30" s="16"/>
      <c r="J30" s="185"/>
      <c r="K30" s="109"/>
      <c r="L30" s="109"/>
      <c r="M30" s="16"/>
      <c r="N30" s="16"/>
      <c r="O30" s="16"/>
      <c r="P30" s="16"/>
      <c r="Q30" s="16"/>
      <c r="R30" s="16"/>
      <c r="S30" s="16"/>
      <c r="T30" s="16"/>
      <c r="U30" s="16"/>
      <c r="V30" s="16"/>
      <c r="W30" s="16"/>
      <c r="X30" s="186"/>
      <c r="Y30" s="16"/>
      <c r="Z30" s="16"/>
      <c r="AA30" s="45" t="s">
        <v>1086</v>
      </c>
    </row>
    <row r="31" customFormat="false" ht="15.75" hidden="false" customHeight="false" outlineLevel="0" collapsed="false">
      <c r="A31" s="16"/>
      <c r="B31" s="16"/>
      <c r="C31" s="16"/>
      <c r="D31" s="138"/>
      <c r="E31" s="138"/>
      <c r="F31" s="183"/>
      <c r="G31" s="183"/>
      <c r="H31" s="184"/>
      <c r="I31" s="16"/>
      <c r="J31" s="185"/>
      <c r="K31" s="109"/>
      <c r="L31" s="109"/>
      <c r="M31" s="16"/>
      <c r="N31" s="16"/>
      <c r="O31" s="16"/>
      <c r="P31" s="16"/>
      <c r="Q31" s="16"/>
      <c r="R31" s="16"/>
      <c r="S31" s="16"/>
      <c r="T31" s="16"/>
      <c r="U31" s="16"/>
      <c r="V31" s="16"/>
      <c r="W31" s="16"/>
      <c r="X31" s="186"/>
      <c r="Y31" s="16"/>
      <c r="Z31" s="16"/>
      <c r="AA31" s="45" t="s">
        <v>1087</v>
      </c>
    </row>
    <row r="32" customFormat="false" ht="15.75" hidden="false" customHeight="false" outlineLevel="0" collapsed="false">
      <c r="A32" s="16"/>
      <c r="B32" s="16"/>
      <c r="C32" s="16"/>
      <c r="D32" s="138"/>
      <c r="E32" s="138"/>
      <c r="F32" s="183"/>
      <c r="G32" s="183"/>
      <c r="H32" s="184"/>
      <c r="I32" s="16"/>
      <c r="J32" s="185"/>
      <c r="K32" s="109"/>
      <c r="L32" s="109"/>
      <c r="M32" s="16"/>
      <c r="N32" s="16"/>
      <c r="O32" s="16"/>
      <c r="P32" s="16"/>
      <c r="Q32" s="16"/>
      <c r="R32" s="16"/>
      <c r="S32" s="16"/>
      <c r="T32" s="16"/>
      <c r="U32" s="16"/>
      <c r="V32" s="16"/>
      <c r="W32" s="16"/>
      <c r="X32" s="186"/>
      <c r="Y32" s="16"/>
      <c r="Z32" s="16"/>
      <c r="AA32" s="45" t="s">
        <v>1088</v>
      </c>
    </row>
    <row r="33" customFormat="false" ht="15.75" hidden="false" customHeight="false" outlineLevel="0" collapsed="false">
      <c r="A33" s="16"/>
      <c r="B33" s="16"/>
      <c r="C33" s="16"/>
      <c r="D33" s="138"/>
      <c r="E33" s="138"/>
      <c r="F33" s="183"/>
      <c r="G33" s="183"/>
      <c r="H33" s="184"/>
      <c r="I33" s="16"/>
      <c r="J33" s="185"/>
      <c r="K33" s="109"/>
      <c r="L33" s="109"/>
      <c r="M33" s="16"/>
      <c r="N33" s="16"/>
      <c r="O33" s="16"/>
      <c r="P33" s="16"/>
      <c r="Q33" s="16"/>
      <c r="R33" s="16"/>
      <c r="S33" s="16"/>
      <c r="T33" s="16"/>
      <c r="U33" s="16"/>
      <c r="V33" s="16"/>
      <c r="W33" s="16"/>
      <c r="X33" s="186"/>
      <c r="Y33" s="16"/>
      <c r="Z33" s="16"/>
      <c r="AA33" s="45" t="s">
        <v>1089</v>
      </c>
    </row>
    <row r="34" customFormat="false" ht="15.75" hidden="false" customHeight="true" outlineLevel="0" collapsed="false">
      <c r="A34" s="16" t="n">
        <v>2</v>
      </c>
      <c r="B34" s="16" t="s">
        <v>28</v>
      </c>
      <c r="C34" s="187" t="s">
        <v>1054</v>
      </c>
      <c r="D34" s="188" t="s">
        <v>50</v>
      </c>
      <c r="E34" s="188" t="s">
        <v>1090</v>
      </c>
      <c r="F34" s="189" t="s">
        <v>1091</v>
      </c>
      <c r="G34" s="189" t="s">
        <v>1092</v>
      </c>
      <c r="H34" s="184" t="s">
        <v>1093</v>
      </c>
      <c r="I34" s="187" t="n">
        <v>4</v>
      </c>
      <c r="J34" s="190" t="s">
        <v>1059</v>
      </c>
      <c r="K34" s="109" t="n">
        <v>1.5</v>
      </c>
      <c r="L34" s="191" t="n">
        <v>2</v>
      </c>
      <c r="M34" s="187"/>
      <c r="N34" s="187"/>
      <c r="O34" s="16"/>
      <c r="P34" s="16"/>
      <c r="Q34" s="16"/>
      <c r="R34" s="16"/>
      <c r="S34" s="16"/>
      <c r="T34" s="16"/>
      <c r="U34" s="16"/>
      <c r="V34" s="16"/>
      <c r="W34" s="16" t="s">
        <v>1060</v>
      </c>
      <c r="X34" s="186" t="n">
        <v>1057006448290</v>
      </c>
      <c r="Y34" s="16" t="s">
        <v>1061</v>
      </c>
      <c r="Z34" s="16" t="s">
        <v>1062</v>
      </c>
      <c r="AA34" s="45" t="s">
        <v>1094</v>
      </c>
    </row>
    <row r="35" customFormat="false" ht="15.75" hidden="false" customHeight="false" outlineLevel="0" collapsed="false">
      <c r="A35" s="16"/>
      <c r="B35" s="16"/>
      <c r="C35" s="187"/>
      <c r="D35" s="188"/>
      <c r="E35" s="188"/>
      <c r="F35" s="189"/>
      <c r="G35" s="189"/>
      <c r="H35" s="184"/>
      <c r="I35" s="187"/>
      <c r="J35" s="190"/>
      <c r="K35" s="109"/>
      <c r="L35" s="191"/>
      <c r="M35" s="187"/>
      <c r="N35" s="187"/>
      <c r="O35" s="16"/>
      <c r="P35" s="16"/>
      <c r="Q35" s="16"/>
      <c r="R35" s="16"/>
      <c r="S35" s="16"/>
      <c r="T35" s="16"/>
      <c r="U35" s="16"/>
      <c r="V35" s="16"/>
      <c r="W35" s="16"/>
      <c r="X35" s="186"/>
      <c r="Y35" s="16"/>
      <c r="Z35" s="16"/>
      <c r="AA35" s="45" t="s">
        <v>1095</v>
      </c>
    </row>
    <row r="36" customFormat="false" ht="15.75" hidden="false" customHeight="false" outlineLevel="0" collapsed="false">
      <c r="A36" s="16"/>
      <c r="B36" s="16"/>
      <c r="C36" s="187"/>
      <c r="D36" s="188"/>
      <c r="E36" s="188"/>
      <c r="F36" s="189"/>
      <c r="G36" s="189"/>
      <c r="H36" s="184"/>
      <c r="I36" s="187"/>
      <c r="J36" s="190"/>
      <c r="K36" s="109"/>
      <c r="L36" s="191"/>
      <c r="M36" s="187"/>
      <c r="N36" s="187"/>
      <c r="O36" s="16"/>
      <c r="P36" s="16"/>
      <c r="Q36" s="16"/>
      <c r="R36" s="16"/>
      <c r="S36" s="16"/>
      <c r="T36" s="16"/>
      <c r="U36" s="16"/>
      <c r="V36" s="16"/>
      <c r="W36" s="16"/>
      <c r="X36" s="186"/>
      <c r="Y36" s="16"/>
      <c r="Z36" s="16"/>
      <c r="AA36" s="45" t="s">
        <v>1096</v>
      </c>
    </row>
    <row r="37" customFormat="false" ht="15.75" hidden="false" customHeight="false" outlineLevel="0" collapsed="false">
      <c r="A37" s="16"/>
      <c r="B37" s="16"/>
      <c r="C37" s="187"/>
      <c r="D37" s="188"/>
      <c r="E37" s="188"/>
      <c r="F37" s="189"/>
      <c r="G37" s="189"/>
      <c r="H37" s="184"/>
      <c r="I37" s="187"/>
      <c r="J37" s="190"/>
      <c r="K37" s="109"/>
      <c r="L37" s="191"/>
      <c r="M37" s="187"/>
      <c r="N37" s="187"/>
      <c r="O37" s="16"/>
      <c r="P37" s="16"/>
      <c r="Q37" s="16"/>
      <c r="R37" s="16"/>
      <c r="S37" s="16"/>
      <c r="T37" s="16"/>
      <c r="U37" s="16"/>
      <c r="V37" s="16"/>
      <c r="W37" s="16"/>
      <c r="X37" s="186"/>
      <c r="Y37" s="16"/>
      <c r="Z37" s="16"/>
      <c r="AA37" s="45" t="s">
        <v>1097</v>
      </c>
    </row>
    <row r="38" customFormat="false" ht="15.75" hidden="false" customHeight="false" outlineLevel="0" collapsed="false">
      <c r="A38" s="16"/>
      <c r="B38" s="16"/>
      <c r="C38" s="187"/>
      <c r="D38" s="188"/>
      <c r="E38" s="188"/>
      <c r="F38" s="189"/>
      <c r="G38" s="189"/>
      <c r="H38" s="184"/>
      <c r="I38" s="187"/>
      <c r="J38" s="190"/>
      <c r="K38" s="109"/>
      <c r="L38" s="191"/>
      <c r="M38" s="187"/>
      <c r="N38" s="187"/>
      <c r="O38" s="16"/>
      <c r="P38" s="16"/>
      <c r="Q38" s="16"/>
      <c r="R38" s="16"/>
      <c r="S38" s="16"/>
      <c r="T38" s="16"/>
      <c r="U38" s="16"/>
      <c r="V38" s="16"/>
      <c r="W38" s="16"/>
      <c r="X38" s="186"/>
      <c r="Y38" s="16"/>
      <c r="Z38" s="16"/>
      <c r="AA38" s="45" t="s">
        <v>1098</v>
      </c>
    </row>
    <row r="39" customFormat="false" ht="15.75" hidden="false" customHeight="false" outlineLevel="0" collapsed="false">
      <c r="A39" s="16"/>
      <c r="B39" s="16"/>
      <c r="C39" s="187"/>
      <c r="D39" s="188"/>
      <c r="E39" s="188"/>
      <c r="F39" s="189"/>
      <c r="G39" s="189"/>
      <c r="H39" s="184"/>
      <c r="I39" s="187"/>
      <c r="J39" s="190"/>
      <c r="K39" s="109"/>
      <c r="L39" s="191"/>
      <c r="M39" s="187"/>
      <c r="N39" s="187"/>
      <c r="O39" s="16"/>
      <c r="P39" s="16"/>
      <c r="Q39" s="16"/>
      <c r="R39" s="16"/>
      <c r="S39" s="16"/>
      <c r="T39" s="16"/>
      <c r="U39" s="16"/>
      <c r="V39" s="16"/>
      <c r="W39" s="16"/>
      <c r="X39" s="186"/>
      <c r="Y39" s="16"/>
      <c r="Z39" s="16"/>
      <c r="AA39" s="45" t="s">
        <v>1099</v>
      </c>
    </row>
    <row r="40" customFormat="false" ht="15.75" hidden="false" customHeight="false" outlineLevel="0" collapsed="false">
      <c r="A40" s="16"/>
      <c r="B40" s="16"/>
      <c r="C40" s="187"/>
      <c r="D40" s="188"/>
      <c r="E40" s="188"/>
      <c r="F40" s="189"/>
      <c r="G40" s="189"/>
      <c r="H40" s="184"/>
      <c r="I40" s="187"/>
      <c r="J40" s="190"/>
      <c r="K40" s="109"/>
      <c r="L40" s="191"/>
      <c r="M40" s="187"/>
      <c r="N40" s="187"/>
      <c r="O40" s="16"/>
      <c r="P40" s="16"/>
      <c r="Q40" s="16"/>
      <c r="R40" s="16"/>
      <c r="S40" s="16"/>
      <c r="T40" s="16"/>
      <c r="U40" s="16"/>
      <c r="V40" s="16"/>
      <c r="W40" s="16"/>
      <c r="X40" s="186"/>
      <c r="Y40" s="16"/>
      <c r="Z40" s="16"/>
      <c r="AA40" s="45" t="s">
        <v>1100</v>
      </c>
    </row>
    <row r="41" customFormat="false" ht="15.75" hidden="false" customHeight="false" outlineLevel="0" collapsed="false">
      <c r="A41" s="16"/>
      <c r="B41" s="16"/>
      <c r="C41" s="187"/>
      <c r="D41" s="188"/>
      <c r="E41" s="188"/>
      <c r="F41" s="189"/>
      <c r="G41" s="189"/>
      <c r="H41" s="184"/>
      <c r="I41" s="187"/>
      <c r="J41" s="190"/>
      <c r="K41" s="109"/>
      <c r="L41" s="191"/>
      <c r="M41" s="187"/>
      <c r="N41" s="187"/>
      <c r="O41" s="16"/>
      <c r="P41" s="16"/>
      <c r="Q41" s="16"/>
      <c r="R41" s="16"/>
      <c r="S41" s="16"/>
      <c r="T41" s="16"/>
      <c r="U41" s="16"/>
      <c r="V41" s="16"/>
      <c r="W41" s="16"/>
      <c r="X41" s="186"/>
      <c r="Y41" s="16"/>
      <c r="Z41" s="16"/>
      <c r="AA41" s="45" t="s">
        <v>1101</v>
      </c>
    </row>
    <row r="42" customFormat="false" ht="15.75" hidden="false" customHeight="false" outlineLevel="0" collapsed="false">
      <c r="A42" s="16"/>
      <c r="B42" s="16"/>
      <c r="C42" s="187"/>
      <c r="D42" s="188"/>
      <c r="E42" s="188"/>
      <c r="F42" s="189"/>
      <c r="G42" s="189"/>
      <c r="H42" s="184"/>
      <c r="I42" s="187"/>
      <c r="J42" s="190"/>
      <c r="K42" s="109"/>
      <c r="L42" s="191"/>
      <c r="M42" s="187"/>
      <c r="N42" s="187"/>
      <c r="O42" s="16"/>
      <c r="P42" s="16"/>
      <c r="Q42" s="16"/>
      <c r="R42" s="16"/>
      <c r="S42" s="16"/>
      <c r="T42" s="16"/>
      <c r="U42" s="16"/>
      <c r="V42" s="16"/>
      <c r="W42" s="16"/>
      <c r="X42" s="186"/>
      <c r="Y42" s="16"/>
      <c r="Z42" s="16"/>
      <c r="AA42" s="45" t="s">
        <v>1102</v>
      </c>
    </row>
    <row r="43" customFormat="false" ht="15.75" hidden="false" customHeight="false" outlineLevel="0" collapsed="false">
      <c r="A43" s="16"/>
      <c r="B43" s="16"/>
      <c r="C43" s="187"/>
      <c r="D43" s="188"/>
      <c r="E43" s="188"/>
      <c r="F43" s="189"/>
      <c r="G43" s="189"/>
      <c r="H43" s="184"/>
      <c r="I43" s="187"/>
      <c r="J43" s="190"/>
      <c r="K43" s="109"/>
      <c r="L43" s="191"/>
      <c r="M43" s="187"/>
      <c r="N43" s="187"/>
      <c r="O43" s="16"/>
      <c r="P43" s="16"/>
      <c r="Q43" s="16"/>
      <c r="R43" s="16"/>
      <c r="S43" s="16"/>
      <c r="T43" s="16"/>
      <c r="U43" s="16"/>
      <c r="V43" s="16"/>
      <c r="W43" s="16"/>
      <c r="X43" s="186"/>
      <c r="Y43" s="16"/>
      <c r="Z43" s="16"/>
      <c r="AA43" s="45" t="s">
        <v>1103</v>
      </c>
    </row>
    <row r="44" customFormat="false" ht="15.75" hidden="false" customHeight="false" outlineLevel="0" collapsed="false">
      <c r="A44" s="16"/>
      <c r="B44" s="16"/>
      <c r="C44" s="187"/>
      <c r="D44" s="188"/>
      <c r="E44" s="188"/>
      <c r="F44" s="189"/>
      <c r="G44" s="189"/>
      <c r="H44" s="184"/>
      <c r="I44" s="187"/>
      <c r="J44" s="190"/>
      <c r="K44" s="109"/>
      <c r="L44" s="191"/>
      <c r="M44" s="187"/>
      <c r="N44" s="187"/>
      <c r="O44" s="16"/>
      <c r="P44" s="16"/>
      <c r="Q44" s="16"/>
      <c r="R44" s="16"/>
      <c r="S44" s="16"/>
      <c r="T44" s="16"/>
      <c r="U44" s="16"/>
      <c r="V44" s="16"/>
      <c r="W44" s="16"/>
      <c r="X44" s="186"/>
      <c r="Y44" s="16"/>
      <c r="Z44" s="16"/>
      <c r="AA44" s="45" t="s">
        <v>1104</v>
      </c>
    </row>
    <row r="45" customFormat="false" ht="15.75" hidden="false" customHeight="false" outlineLevel="0" collapsed="false">
      <c r="A45" s="16"/>
      <c r="B45" s="16"/>
      <c r="C45" s="187"/>
      <c r="D45" s="188"/>
      <c r="E45" s="188"/>
      <c r="F45" s="189"/>
      <c r="G45" s="189"/>
      <c r="H45" s="184"/>
      <c r="I45" s="187"/>
      <c r="J45" s="190"/>
      <c r="K45" s="109"/>
      <c r="L45" s="191"/>
      <c r="M45" s="187"/>
      <c r="N45" s="187"/>
      <c r="O45" s="16"/>
      <c r="P45" s="16"/>
      <c r="Q45" s="16"/>
      <c r="R45" s="16"/>
      <c r="S45" s="16"/>
      <c r="T45" s="16"/>
      <c r="U45" s="16"/>
      <c r="V45" s="16"/>
      <c r="W45" s="16"/>
      <c r="X45" s="186"/>
      <c r="Y45" s="16"/>
      <c r="Z45" s="16"/>
      <c r="AA45" s="45" t="s">
        <v>1105</v>
      </c>
    </row>
    <row r="46" customFormat="false" ht="15.75" hidden="false" customHeight="false" outlineLevel="0" collapsed="false">
      <c r="A46" s="16"/>
      <c r="B46" s="16"/>
      <c r="C46" s="187"/>
      <c r="D46" s="188"/>
      <c r="E46" s="188"/>
      <c r="F46" s="189"/>
      <c r="G46" s="189"/>
      <c r="H46" s="184"/>
      <c r="I46" s="187"/>
      <c r="J46" s="190"/>
      <c r="K46" s="109"/>
      <c r="L46" s="191"/>
      <c r="M46" s="187"/>
      <c r="N46" s="187"/>
      <c r="O46" s="16"/>
      <c r="P46" s="16"/>
      <c r="Q46" s="16"/>
      <c r="R46" s="16"/>
      <c r="S46" s="16"/>
      <c r="T46" s="16"/>
      <c r="U46" s="16"/>
      <c r="V46" s="16"/>
      <c r="W46" s="16"/>
      <c r="X46" s="186"/>
      <c r="Y46" s="16"/>
      <c r="Z46" s="16"/>
      <c r="AA46" s="45" t="s">
        <v>1106</v>
      </c>
    </row>
    <row r="47" customFormat="false" ht="15.75" hidden="false" customHeight="false" outlineLevel="0" collapsed="false">
      <c r="A47" s="16"/>
      <c r="B47" s="16"/>
      <c r="C47" s="187"/>
      <c r="D47" s="188"/>
      <c r="E47" s="188"/>
      <c r="F47" s="189"/>
      <c r="G47" s="189"/>
      <c r="H47" s="184"/>
      <c r="I47" s="187"/>
      <c r="J47" s="190"/>
      <c r="K47" s="109"/>
      <c r="L47" s="191"/>
      <c r="M47" s="187"/>
      <c r="N47" s="187"/>
      <c r="O47" s="16"/>
      <c r="P47" s="16"/>
      <c r="Q47" s="16"/>
      <c r="R47" s="16"/>
      <c r="S47" s="16"/>
      <c r="T47" s="16"/>
      <c r="U47" s="16"/>
      <c r="V47" s="16"/>
      <c r="W47" s="16"/>
      <c r="X47" s="186"/>
      <c r="Y47" s="16"/>
      <c r="Z47" s="16"/>
      <c r="AA47" s="45" t="s">
        <v>1107</v>
      </c>
    </row>
    <row r="48" customFormat="false" ht="15.75" hidden="false" customHeight="false" outlineLevel="0" collapsed="false">
      <c r="A48" s="16"/>
      <c r="B48" s="16"/>
      <c r="C48" s="187"/>
      <c r="D48" s="188"/>
      <c r="E48" s="188"/>
      <c r="F48" s="189"/>
      <c r="G48" s="189"/>
      <c r="H48" s="184"/>
      <c r="I48" s="187"/>
      <c r="J48" s="190"/>
      <c r="K48" s="109"/>
      <c r="L48" s="191"/>
      <c r="M48" s="187"/>
      <c r="N48" s="187"/>
      <c r="O48" s="16"/>
      <c r="P48" s="16"/>
      <c r="Q48" s="16"/>
      <c r="R48" s="16"/>
      <c r="S48" s="16"/>
      <c r="T48" s="16"/>
      <c r="U48" s="16"/>
      <c r="V48" s="16"/>
      <c r="W48" s="16"/>
      <c r="X48" s="186"/>
      <c r="Y48" s="16"/>
      <c r="Z48" s="16"/>
      <c r="AA48" s="45" t="s">
        <v>1108</v>
      </c>
    </row>
    <row r="49" customFormat="false" ht="15.75" hidden="false" customHeight="false" outlineLevel="0" collapsed="false">
      <c r="A49" s="16"/>
      <c r="B49" s="16"/>
      <c r="C49" s="187"/>
      <c r="D49" s="188"/>
      <c r="E49" s="188"/>
      <c r="F49" s="189"/>
      <c r="G49" s="189"/>
      <c r="H49" s="184"/>
      <c r="I49" s="187"/>
      <c r="J49" s="190"/>
      <c r="K49" s="109"/>
      <c r="L49" s="191"/>
      <c r="M49" s="187"/>
      <c r="N49" s="187"/>
      <c r="O49" s="16"/>
      <c r="P49" s="16"/>
      <c r="Q49" s="16"/>
      <c r="R49" s="16"/>
      <c r="S49" s="16"/>
      <c r="T49" s="16"/>
      <c r="U49" s="16"/>
      <c r="V49" s="16"/>
      <c r="W49" s="16"/>
      <c r="X49" s="186"/>
      <c r="Y49" s="16"/>
      <c r="Z49" s="16"/>
      <c r="AA49" s="45" t="s">
        <v>1109</v>
      </c>
    </row>
    <row r="50" customFormat="false" ht="15.75" hidden="false" customHeight="false" outlineLevel="0" collapsed="false">
      <c r="A50" s="16"/>
      <c r="B50" s="16"/>
      <c r="C50" s="187"/>
      <c r="D50" s="188"/>
      <c r="E50" s="188"/>
      <c r="F50" s="189"/>
      <c r="G50" s="189"/>
      <c r="H50" s="184"/>
      <c r="I50" s="187"/>
      <c r="J50" s="190"/>
      <c r="K50" s="109"/>
      <c r="L50" s="191"/>
      <c r="M50" s="187"/>
      <c r="N50" s="187"/>
      <c r="O50" s="16"/>
      <c r="P50" s="16"/>
      <c r="Q50" s="16"/>
      <c r="R50" s="16"/>
      <c r="S50" s="16"/>
      <c r="T50" s="16"/>
      <c r="U50" s="16"/>
      <c r="V50" s="16"/>
      <c r="W50" s="16"/>
      <c r="X50" s="186"/>
      <c r="Y50" s="16"/>
      <c r="Z50" s="16"/>
      <c r="AA50" s="45" t="s">
        <v>1110</v>
      </c>
    </row>
    <row r="51" customFormat="false" ht="15.75" hidden="false" customHeight="false" outlineLevel="0" collapsed="false">
      <c r="A51" s="16"/>
      <c r="B51" s="16"/>
      <c r="C51" s="187"/>
      <c r="D51" s="188"/>
      <c r="E51" s="188"/>
      <c r="F51" s="189"/>
      <c r="G51" s="189"/>
      <c r="H51" s="184"/>
      <c r="I51" s="187"/>
      <c r="J51" s="190"/>
      <c r="K51" s="109"/>
      <c r="L51" s="191"/>
      <c r="M51" s="187"/>
      <c r="N51" s="187"/>
      <c r="O51" s="16"/>
      <c r="P51" s="16"/>
      <c r="Q51" s="16"/>
      <c r="R51" s="16"/>
      <c r="S51" s="16"/>
      <c r="T51" s="16"/>
      <c r="U51" s="16"/>
      <c r="V51" s="16"/>
      <c r="W51" s="16"/>
      <c r="X51" s="186"/>
      <c r="Y51" s="16"/>
      <c r="Z51" s="16"/>
      <c r="AA51" s="45" t="s">
        <v>1111</v>
      </c>
    </row>
    <row r="52" customFormat="false" ht="15.75" hidden="false" customHeight="false" outlineLevel="0" collapsed="false">
      <c r="A52" s="16"/>
      <c r="B52" s="16"/>
      <c r="C52" s="187"/>
      <c r="D52" s="188"/>
      <c r="E52" s="188"/>
      <c r="F52" s="189"/>
      <c r="G52" s="189"/>
      <c r="H52" s="184"/>
      <c r="I52" s="187"/>
      <c r="J52" s="190"/>
      <c r="K52" s="109"/>
      <c r="L52" s="191"/>
      <c r="M52" s="187"/>
      <c r="N52" s="187"/>
      <c r="O52" s="16"/>
      <c r="P52" s="16"/>
      <c r="Q52" s="16"/>
      <c r="R52" s="16"/>
      <c r="S52" s="16"/>
      <c r="T52" s="16"/>
      <c r="U52" s="16"/>
      <c r="V52" s="16"/>
      <c r="W52" s="16"/>
      <c r="X52" s="186"/>
      <c r="Y52" s="16"/>
      <c r="Z52" s="16"/>
      <c r="AA52" s="45" t="s">
        <v>1112</v>
      </c>
    </row>
    <row r="53" customFormat="false" ht="15.75" hidden="false" customHeight="false" outlineLevel="0" collapsed="false">
      <c r="A53" s="16"/>
      <c r="B53" s="16"/>
      <c r="C53" s="187"/>
      <c r="D53" s="188"/>
      <c r="E53" s="188"/>
      <c r="F53" s="189"/>
      <c r="G53" s="189"/>
      <c r="H53" s="184"/>
      <c r="I53" s="187"/>
      <c r="J53" s="190"/>
      <c r="K53" s="109"/>
      <c r="L53" s="191"/>
      <c r="M53" s="187"/>
      <c r="N53" s="187"/>
      <c r="O53" s="16"/>
      <c r="P53" s="16"/>
      <c r="Q53" s="16"/>
      <c r="R53" s="16"/>
      <c r="S53" s="16"/>
      <c r="T53" s="16"/>
      <c r="U53" s="16"/>
      <c r="V53" s="16"/>
      <c r="W53" s="16"/>
      <c r="X53" s="186"/>
      <c r="Y53" s="16"/>
      <c r="Z53" s="16"/>
      <c r="AA53" s="45" t="s">
        <v>1113</v>
      </c>
    </row>
    <row r="54" customFormat="false" ht="15.75" hidden="false" customHeight="false" outlineLevel="0" collapsed="false">
      <c r="A54" s="16"/>
      <c r="B54" s="16"/>
      <c r="C54" s="187"/>
      <c r="D54" s="188"/>
      <c r="E54" s="188"/>
      <c r="F54" s="189"/>
      <c r="G54" s="189"/>
      <c r="H54" s="184"/>
      <c r="I54" s="187"/>
      <c r="J54" s="190"/>
      <c r="K54" s="109"/>
      <c r="L54" s="191"/>
      <c r="M54" s="187"/>
      <c r="N54" s="187"/>
      <c r="O54" s="16"/>
      <c r="P54" s="16"/>
      <c r="Q54" s="16"/>
      <c r="R54" s="16"/>
      <c r="S54" s="16"/>
      <c r="T54" s="16"/>
      <c r="U54" s="16"/>
      <c r="V54" s="16"/>
      <c r="W54" s="16"/>
      <c r="X54" s="186"/>
      <c r="Y54" s="16"/>
      <c r="Z54" s="16"/>
      <c r="AA54" s="45" t="s">
        <v>1114</v>
      </c>
    </row>
    <row r="55" customFormat="false" ht="15.75" hidden="false" customHeight="false" outlineLevel="0" collapsed="false">
      <c r="A55" s="16"/>
      <c r="B55" s="16"/>
      <c r="C55" s="187"/>
      <c r="D55" s="188"/>
      <c r="E55" s="188"/>
      <c r="F55" s="189"/>
      <c r="G55" s="189"/>
      <c r="H55" s="184"/>
      <c r="I55" s="187"/>
      <c r="J55" s="190"/>
      <c r="K55" s="109"/>
      <c r="L55" s="191"/>
      <c r="M55" s="187"/>
      <c r="N55" s="187"/>
      <c r="O55" s="16"/>
      <c r="P55" s="16"/>
      <c r="Q55" s="16"/>
      <c r="R55" s="16"/>
      <c r="S55" s="16"/>
      <c r="T55" s="16"/>
      <c r="U55" s="16"/>
      <c r="V55" s="16"/>
      <c r="W55" s="16"/>
      <c r="X55" s="186"/>
      <c r="Y55" s="16"/>
      <c r="Z55" s="16"/>
      <c r="AA55" s="45" t="s">
        <v>1115</v>
      </c>
    </row>
    <row r="56" customFormat="false" ht="15.75" hidden="false" customHeight="false" outlineLevel="0" collapsed="false">
      <c r="A56" s="16"/>
      <c r="B56" s="16"/>
      <c r="C56" s="187"/>
      <c r="D56" s="188"/>
      <c r="E56" s="188"/>
      <c r="F56" s="189"/>
      <c r="G56" s="189"/>
      <c r="H56" s="184"/>
      <c r="I56" s="187"/>
      <c r="J56" s="190"/>
      <c r="K56" s="109"/>
      <c r="L56" s="191"/>
      <c r="M56" s="187"/>
      <c r="N56" s="187"/>
      <c r="O56" s="16"/>
      <c r="P56" s="16"/>
      <c r="Q56" s="16"/>
      <c r="R56" s="16"/>
      <c r="S56" s="16"/>
      <c r="T56" s="16"/>
      <c r="U56" s="16"/>
      <c r="V56" s="16"/>
      <c r="W56" s="16"/>
      <c r="X56" s="186"/>
      <c r="Y56" s="16"/>
      <c r="Z56" s="16"/>
      <c r="AA56" s="45" t="s">
        <v>1116</v>
      </c>
    </row>
    <row r="57" customFormat="false" ht="15.75" hidden="false" customHeight="false" outlineLevel="0" collapsed="false">
      <c r="A57" s="16"/>
      <c r="B57" s="16"/>
      <c r="C57" s="187"/>
      <c r="D57" s="188"/>
      <c r="E57" s="188"/>
      <c r="F57" s="189"/>
      <c r="G57" s="189"/>
      <c r="H57" s="184"/>
      <c r="I57" s="187"/>
      <c r="J57" s="190"/>
      <c r="K57" s="109"/>
      <c r="L57" s="191"/>
      <c r="M57" s="187"/>
      <c r="N57" s="187"/>
      <c r="O57" s="16"/>
      <c r="P57" s="16"/>
      <c r="Q57" s="16"/>
      <c r="R57" s="16"/>
      <c r="S57" s="16"/>
      <c r="T57" s="16"/>
      <c r="U57" s="16"/>
      <c r="V57" s="16"/>
      <c r="W57" s="16"/>
      <c r="X57" s="186"/>
      <c r="Y57" s="16"/>
      <c r="Z57" s="16"/>
      <c r="AA57" s="45" t="s">
        <v>1117</v>
      </c>
    </row>
    <row r="58" customFormat="false" ht="15.75" hidden="false" customHeight="false" outlineLevel="0" collapsed="false">
      <c r="A58" s="16"/>
      <c r="B58" s="16"/>
      <c r="C58" s="187"/>
      <c r="D58" s="188"/>
      <c r="E58" s="188"/>
      <c r="F58" s="189"/>
      <c r="G58" s="189"/>
      <c r="H58" s="184"/>
      <c r="I58" s="187"/>
      <c r="J58" s="190"/>
      <c r="K58" s="109"/>
      <c r="L58" s="191"/>
      <c r="M58" s="187"/>
      <c r="N58" s="187"/>
      <c r="O58" s="16"/>
      <c r="P58" s="16"/>
      <c r="Q58" s="16"/>
      <c r="R58" s="16"/>
      <c r="S58" s="16"/>
      <c r="T58" s="16"/>
      <c r="U58" s="16"/>
      <c r="V58" s="16"/>
      <c r="W58" s="16"/>
      <c r="X58" s="186"/>
      <c r="Y58" s="16"/>
      <c r="Z58" s="16"/>
      <c r="AA58" s="45" t="s">
        <v>1118</v>
      </c>
    </row>
    <row r="59" customFormat="false" ht="15.75" hidden="false" customHeight="false" outlineLevel="0" collapsed="false">
      <c r="A59" s="16"/>
      <c r="B59" s="16"/>
      <c r="C59" s="187"/>
      <c r="D59" s="188"/>
      <c r="E59" s="188"/>
      <c r="F59" s="189"/>
      <c r="G59" s="189"/>
      <c r="H59" s="184"/>
      <c r="I59" s="187"/>
      <c r="J59" s="190"/>
      <c r="K59" s="109"/>
      <c r="L59" s="191"/>
      <c r="M59" s="187"/>
      <c r="N59" s="187"/>
      <c r="O59" s="16"/>
      <c r="P59" s="16"/>
      <c r="Q59" s="16"/>
      <c r="R59" s="16"/>
      <c r="S59" s="16"/>
      <c r="T59" s="16"/>
      <c r="U59" s="16"/>
      <c r="V59" s="16"/>
      <c r="W59" s="16"/>
      <c r="X59" s="186"/>
      <c r="Y59" s="16"/>
      <c r="Z59" s="16"/>
      <c r="AA59" s="45" t="s">
        <v>1119</v>
      </c>
    </row>
    <row r="60" customFormat="false" ht="15.75" hidden="false" customHeight="false" outlineLevel="0" collapsed="false">
      <c r="A60" s="16"/>
      <c r="B60" s="16"/>
      <c r="C60" s="187"/>
      <c r="D60" s="188"/>
      <c r="E60" s="188"/>
      <c r="F60" s="189"/>
      <c r="G60" s="189"/>
      <c r="H60" s="184"/>
      <c r="I60" s="187"/>
      <c r="J60" s="190"/>
      <c r="K60" s="109"/>
      <c r="L60" s="191"/>
      <c r="M60" s="187"/>
      <c r="N60" s="187"/>
      <c r="O60" s="16"/>
      <c r="P60" s="16"/>
      <c r="Q60" s="16"/>
      <c r="R60" s="16"/>
      <c r="S60" s="16"/>
      <c r="T60" s="16"/>
      <c r="U60" s="16"/>
      <c r="V60" s="16"/>
      <c r="W60" s="16"/>
      <c r="X60" s="186"/>
      <c r="Y60" s="16"/>
      <c r="Z60" s="16"/>
      <c r="AA60" s="45" t="s">
        <v>1120</v>
      </c>
    </row>
    <row r="61" customFormat="false" ht="15.75" hidden="false" customHeight="false" outlineLevel="0" collapsed="false">
      <c r="A61" s="16"/>
      <c r="B61" s="16"/>
      <c r="C61" s="187"/>
      <c r="D61" s="188"/>
      <c r="E61" s="188"/>
      <c r="F61" s="189"/>
      <c r="G61" s="189"/>
      <c r="H61" s="184"/>
      <c r="I61" s="187"/>
      <c r="J61" s="190"/>
      <c r="K61" s="109"/>
      <c r="L61" s="191"/>
      <c r="M61" s="187"/>
      <c r="N61" s="187"/>
      <c r="O61" s="16"/>
      <c r="P61" s="16"/>
      <c r="Q61" s="16"/>
      <c r="R61" s="16"/>
      <c r="S61" s="16"/>
      <c r="T61" s="16"/>
      <c r="U61" s="16"/>
      <c r="V61" s="16"/>
      <c r="W61" s="16"/>
      <c r="X61" s="186"/>
      <c r="Y61" s="16"/>
      <c r="Z61" s="16"/>
      <c r="AA61" s="45" t="s">
        <v>1121</v>
      </c>
    </row>
    <row r="62" customFormat="false" ht="15.75" hidden="false" customHeight="false" outlineLevel="0" collapsed="false">
      <c r="A62" s="16"/>
      <c r="B62" s="16"/>
      <c r="C62" s="187"/>
      <c r="D62" s="188"/>
      <c r="E62" s="188"/>
      <c r="F62" s="189"/>
      <c r="G62" s="189"/>
      <c r="H62" s="184"/>
      <c r="I62" s="187"/>
      <c r="J62" s="190"/>
      <c r="K62" s="109"/>
      <c r="L62" s="191"/>
      <c r="M62" s="187"/>
      <c r="N62" s="187"/>
      <c r="O62" s="16"/>
      <c r="P62" s="16"/>
      <c r="Q62" s="16"/>
      <c r="R62" s="16"/>
      <c r="S62" s="16"/>
      <c r="T62" s="16"/>
      <c r="U62" s="16"/>
      <c r="V62" s="16"/>
      <c r="W62" s="16"/>
      <c r="X62" s="186"/>
      <c r="Y62" s="16"/>
      <c r="Z62" s="16"/>
      <c r="AA62" s="45" t="s">
        <v>1122</v>
      </c>
    </row>
    <row r="63" customFormat="false" ht="15.75" hidden="false" customHeight="false" outlineLevel="0" collapsed="false">
      <c r="A63" s="16"/>
      <c r="B63" s="16"/>
      <c r="C63" s="187"/>
      <c r="D63" s="188"/>
      <c r="E63" s="188"/>
      <c r="F63" s="189"/>
      <c r="G63" s="189"/>
      <c r="H63" s="184"/>
      <c r="I63" s="187"/>
      <c r="J63" s="190"/>
      <c r="K63" s="109"/>
      <c r="L63" s="191"/>
      <c r="M63" s="187"/>
      <c r="N63" s="187"/>
      <c r="O63" s="16"/>
      <c r="P63" s="16"/>
      <c r="Q63" s="16"/>
      <c r="R63" s="16"/>
      <c r="S63" s="16"/>
      <c r="T63" s="16"/>
      <c r="U63" s="16"/>
      <c r="V63" s="16"/>
      <c r="W63" s="16"/>
      <c r="X63" s="186"/>
      <c r="Y63" s="16"/>
      <c r="Z63" s="16"/>
      <c r="AA63" s="45" t="s">
        <v>1123</v>
      </c>
    </row>
    <row r="64" customFormat="false" ht="15.75" hidden="false" customHeight="false" outlineLevel="0" collapsed="false">
      <c r="A64" s="16"/>
      <c r="B64" s="16"/>
      <c r="C64" s="187"/>
      <c r="D64" s="188"/>
      <c r="E64" s="188"/>
      <c r="F64" s="189"/>
      <c r="G64" s="189"/>
      <c r="H64" s="184"/>
      <c r="I64" s="187"/>
      <c r="J64" s="190"/>
      <c r="K64" s="109"/>
      <c r="L64" s="191"/>
      <c r="M64" s="187"/>
      <c r="N64" s="187"/>
      <c r="O64" s="16"/>
      <c r="P64" s="16"/>
      <c r="Q64" s="16"/>
      <c r="R64" s="16"/>
      <c r="S64" s="16"/>
      <c r="T64" s="16"/>
      <c r="U64" s="16"/>
      <c r="V64" s="16"/>
      <c r="W64" s="16"/>
      <c r="X64" s="186"/>
      <c r="Y64" s="16"/>
      <c r="Z64" s="16"/>
      <c r="AA64" s="45" t="s">
        <v>1124</v>
      </c>
    </row>
    <row r="65" customFormat="false" ht="15.75" hidden="false" customHeight="false" outlineLevel="0" collapsed="false">
      <c r="A65" s="16"/>
      <c r="B65" s="16"/>
      <c r="C65" s="187"/>
      <c r="D65" s="188"/>
      <c r="E65" s="188"/>
      <c r="F65" s="189"/>
      <c r="G65" s="189"/>
      <c r="H65" s="184"/>
      <c r="I65" s="187"/>
      <c r="J65" s="190"/>
      <c r="K65" s="109"/>
      <c r="L65" s="191"/>
      <c r="M65" s="187"/>
      <c r="N65" s="187"/>
      <c r="O65" s="16"/>
      <c r="P65" s="16"/>
      <c r="Q65" s="16"/>
      <c r="R65" s="16"/>
      <c r="S65" s="16"/>
      <c r="T65" s="16"/>
      <c r="U65" s="16"/>
      <c r="V65" s="16"/>
      <c r="W65" s="16"/>
      <c r="X65" s="186"/>
      <c r="Y65" s="16"/>
      <c r="Z65" s="16"/>
      <c r="AA65" s="45" t="s">
        <v>1125</v>
      </c>
    </row>
    <row r="66" customFormat="false" ht="15.75" hidden="false" customHeight="false" outlineLevel="0" collapsed="false">
      <c r="A66" s="16"/>
      <c r="B66" s="16"/>
      <c r="C66" s="187"/>
      <c r="D66" s="188"/>
      <c r="E66" s="188"/>
      <c r="F66" s="189"/>
      <c r="G66" s="189"/>
      <c r="H66" s="184"/>
      <c r="I66" s="187"/>
      <c r="J66" s="190"/>
      <c r="K66" s="109"/>
      <c r="L66" s="191"/>
      <c r="M66" s="187"/>
      <c r="N66" s="187"/>
      <c r="O66" s="16"/>
      <c r="P66" s="16"/>
      <c r="Q66" s="16"/>
      <c r="R66" s="16"/>
      <c r="S66" s="16"/>
      <c r="T66" s="16"/>
      <c r="U66" s="16"/>
      <c r="V66" s="16"/>
      <c r="W66" s="16"/>
      <c r="X66" s="186"/>
      <c r="Y66" s="16"/>
      <c r="Z66" s="16"/>
      <c r="AA66" s="45" t="s">
        <v>1067</v>
      </c>
    </row>
    <row r="67" customFormat="false" ht="15.75" hidden="false" customHeight="false" outlineLevel="0" collapsed="false">
      <c r="A67" s="16"/>
      <c r="B67" s="16"/>
      <c r="C67" s="187"/>
      <c r="D67" s="188"/>
      <c r="E67" s="188"/>
      <c r="F67" s="189"/>
      <c r="G67" s="189"/>
      <c r="H67" s="184"/>
      <c r="I67" s="187"/>
      <c r="J67" s="190"/>
      <c r="K67" s="109"/>
      <c r="L67" s="191"/>
      <c r="M67" s="187"/>
      <c r="N67" s="187"/>
      <c r="O67" s="16"/>
      <c r="P67" s="16"/>
      <c r="Q67" s="16"/>
      <c r="R67" s="16"/>
      <c r="S67" s="16"/>
      <c r="T67" s="16"/>
      <c r="U67" s="16"/>
      <c r="V67" s="16"/>
      <c r="W67" s="16"/>
      <c r="X67" s="186"/>
      <c r="Y67" s="16"/>
      <c r="Z67" s="16"/>
      <c r="AA67" s="45" t="s">
        <v>1126</v>
      </c>
    </row>
    <row r="68" customFormat="false" ht="15.75" hidden="false" customHeight="true" outlineLevel="0" collapsed="false">
      <c r="A68" s="16" t="n">
        <v>3</v>
      </c>
      <c r="B68" s="16" t="s">
        <v>28</v>
      </c>
      <c r="C68" s="16" t="s">
        <v>1054</v>
      </c>
      <c r="D68" s="138" t="s">
        <v>50</v>
      </c>
      <c r="E68" s="138" t="s">
        <v>1127</v>
      </c>
      <c r="F68" s="183" t="s">
        <v>1128</v>
      </c>
      <c r="G68" s="183" t="s">
        <v>1129</v>
      </c>
      <c r="H68" s="184" t="s">
        <v>1130</v>
      </c>
      <c r="I68" s="187" t="n">
        <v>2</v>
      </c>
      <c r="J68" s="185" t="s">
        <v>1059</v>
      </c>
      <c r="K68" s="110" t="n">
        <v>0.75</v>
      </c>
      <c r="L68" s="109" t="n">
        <v>1</v>
      </c>
      <c r="M68" s="187"/>
      <c r="N68" s="187"/>
      <c r="O68" s="187"/>
      <c r="P68" s="187"/>
      <c r="Q68" s="187"/>
      <c r="R68" s="187"/>
      <c r="S68" s="187"/>
      <c r="T68" s="187"/>
      <c r="U68" s="187"/>
      <c r="V68" s="187"/>
      <c r="W68" s="16" t="s">
        <v>1060</v>
      </c>
      <c r="X68" s="186" t="n">
        <v>1057006448290</v>
      </c>
      <c r="Y68" s="16" t="s">
        <v>1061</v>
      </c>
      <c r="Z68" s="16" t="s">
        <v>1062</v>
      </c>
      <c r="AA68" s="45" t="s">
        <v>1131</v>
      </c>
    </row>
    <row r="69" customFormat="false" ht="15.75" hidden="false" customHeight="false" outlineLevel="0" collapsed="false">
      <c r="A69" s="16"/>
      <c r="B69" s="16"/>
      <c r="C69" s="16"/>
      <c r="D69" s="138"/>
      <c r="E69" s="138"/>
      <c r="F69" s="183"/>
      <c r="G69" s="183"/>
      <c r="H69" s="184"/>
      <c r="I69" s="187"/>
      <c r="J69" s="185"/>
      <c r="K69" s="110"/>
      <c r="L69" s="109"/>
      <c r="M69" s="187"/>
      <c r="N69" s="187"/>
      <c r="O69" s="187"/>
      <c r="P69" s="187"/>
      <c r="Q69" s="187"/>
      <c r="R69" s="187"/>
      <c r="S69" s="187"/>
      <c r="T69" s="187"/>
      <c r="U69" s="187"/>
      <c r="V69" s="187"/>
      <c r="W69" s="16"/>
      <c r="X69" s="186"/>
      <c r="Y69" s="16"/>
      <c r="Z69" s="16"/>
      <c r="AA69" s="45" t="s">
        <v>1132</v>
      </c>
    </row>
    <row r="70" customFormat="false" ht="15.75" hidden="false" customHeight="false" outlineLevel="0" collapsed="false">
      <c r="A70" s="16"/>
      <c r="B70" s="16"/>
      <c r="C70" s="16"/>
      <c r="D70" s="138"/>
      <c r="E70" s="138"/>
      <c r="F70" s="183"/>
      <c r="G70" s="183"/>
      <c r="H70" s="184"/>
      <c r="I70" s="187"/>
      <c r="J70" s="185"/>
      <c r="K70" s="110"/>
      <c r="L70" s="109"/>
      <c r="M70" s="187"/>
      <c r="N70" s="187"/>
      <c r="O70" s="187"/>
      <c r="P70" s="187"/>
      <c r="Q70" s="187"/>
      <c r="R70" s="187"/>
      <c r="S70" s="187"/>
      <c r="T70" s="187"/>
      <c r="U70" s="187"/>
      <c r="V70" s="187"/>
      <c r="W70" s="16"/>
      <c r="X70" s="186"/>
      <c r="Y70" s="16"/>
      <c r="Z70" s="16"/>
      <c r="AA70" s="45" t="s">
        <v>1133</v>
      </c>
    </row>
    <row r="71" customFormat="false" ht="15.75" hidden="false" customHeight="false" outlineLevel="0" collapsed="false">
      <c r="A71" s="16"/>
      <c r="B71" s="16"/>
      <c r="C71" s="16"/>
      <c r="D71" s="138"/>
      <c r="E71" s="138"/>
      <c r="F71" s="183"/>
      <c r="G71" s="183"/>
      <c r="H71" s="184"/>
      <c r="I71" s="187"/>
      <c r="J71" s="185"/>
      <c r="K71" s="110"/>
      <c r="L71" s="109"/>
      <c r="M71" s="187"/>
      <c r="N71" s="187"/>
      <c r="O71" s="187"/>
      <c r="P71" s="187"/>
      <c r="Q71" s="187"/>
      <c r="R71" s="187"/>
      <c r="S71" s="187"/>
      <c r="T71" s="187"/>
      <c r="U71" s="187"/>
      <c r="V71" s="187"/>
      <c r="W71" s="16"/>
      <c r="X71" s="186"/>
      <c r="Y71" s="16"/>
      <c r="Z71" s="16"/>
      <c r="AA71" s="45" t="s">
        <v>1134</v>
      </c>
    </row>
    <row r="72" customFormat="false" ht="15.75" hidden="false" customHeight="false" outlineLevel="0" collapsed="false">
      <c r="A72" s="16"/>
      <c r="B72" s="16"/>
      <c r="C72" s="16"/>
      <c r="D72" s="138"/>
      <c r="E72" s="138"/>
      <c r="F72" s="183"/>
      <c r="G72" s="183"/>
      <c r="H72" s="184"/>
      <c r="I72" s="187"/>
      <c r="J72" s="185"/>
      <c r="K72" s="110"/>
      <c r="L72" s="109"/>
      <c r="M72" s="187"/>
      <c r="N72" s="187"/>
      <c r="O72" s="187"/>
      <c r="P72" s="187"/>
      <c r="Q72" s="187"/>
      <c r="R72" s="187"/>
      <c r="S72" s="187"/>
      <c r="T72" s="187"/>
      <c r="U72" s="187"/>
      <c r="V72" s="187"/>
      <c r="W72" s="16"/>
      <c r="X72" s="186"/>
      <c r="Y72" s="16"/>
      <c r="Z72" s="16"/>
      <c r="AA72" s="45" t="s">
        <v>1135</v>
      </c>
    </row>
    <row r="73" customFormat="false" ht="15.75" hidden="false" customHeight="false" outlineLevel="0" collapsed="false">
      <c r="A73" s="16"/>
      <c r="B73" s="16"/>
      <c r="C73" s="16"/>
      <c r="D73" s="138"/>
      <c r="E73" s="138"/>
      <c r="F73" s="183"/>
      <c r="G73" s="183"/>
      <c r="H73" s="184"/>
      <c r="I73" s="187"/>
      <c r="J73" s="185"/>
      <c r="K73" s="110"/>
      <c r="L73" s="109"/>
      <c r="M73" s="187"/>
      <c r="N73" s="187"/>
      <c r="O73" s="187"/>
      <c r="P73" s="187"/>
      <c r="Q73" s="187"/>
      <c r="R73" s="187"/>
      <c r="S73" s="187"/>
      <c r="T73" s="187"/>
      <c r="U73" s="187"/>
      <c r="V73" s="187"/>
      <c r="W73" s="16"/>
      <c r="X73" s="186"/>
      <c r="Y73" s="16"/>
      <c r="Z73" s="16"/>
      <c r="AA73" s="45" t="s">
        <v>1136</v>
      </c>
    </row>
    <row r="74" customFormat="false" ht="15.75" hidden="false" customHeight="false" outlineLevel="0" collapsed="false">
      <c r="A74" s="16"/>
      <c r="B74" s="16"/>
      <c r="C74" s="16"/>
      <c r="D74" s="138"/>
      <c r="E74" s="138"/>
      <c r="F74" s="183"/>
      <c r="G74" s="183"/>
      <c r="H74" s="184"/>
      <c r="I74" s="187"/>
      <c r="J74" s="185"/>
      <c r="K74" s="110"/>
      <c r="L74" s="109"/>
      <c r="M74" s="187"/>
      <c r="N74" s="187"/>
      <c r="O74" s="187"/>
      <c r="P74" s="187"/>
      <c r="Q74" s="187"/>
      <c r="R74" s="187"/>
      <c r="S74" s="187"/>
      <c r="T74" s="187"/>
      <c r="U74" s="187"/>
      <c r="V74" s="187"/>
      <c r="W74" s="16"/>
      <c r="X74" s="186"/>
      <c r="Y74" s="16"/>
      <c r="Z74" s="16"/>
      <c r="AA74" s="45" t="s">
        <v>1137</v>
      </c>
    </row>
    <row r="75" customFormat="false" ht="15.75" hidden="false" customHeight="false" outlineLevel="0" collapsed="false">
      <c r="A75" s="16"/>
      <c r="B75" s="16"/>
      <c r="C75" s="16"/>
      <c r="D75" s="138"/>
      <c r="E75" s="138"/>
      <c r="F75" s="183"/>
      <c r="G75" s="183"/>
      <c r="H75" s="184"/>
      <c r="I75" s="187"/>
      <c r="J75" s="185"/>
      <c r="K75" s="110"/>
      <c r="L75" s="109"/>
      <c r="M75" s="187"/>
      <c r="N75" s="187"/>
      <c r="O75" s="187"/>
      <c r="P75" s="187"/>
      <c r="Q75" s="187"/>
      <c r="R75" s="187"/>
      <c r="S75" s="187"/>
      <c r="T75" s="187"/>
      <c r="U75" s="187"/>
      <c r="V75" s="187"/>
      <c r="W75" s="16"/>
      <c r="X75" s="186"/>
      <c r="Y75" s="16"/>
      <c r="Z75" s="16"/>
      <c r="AA75" s="45" t="s">
        <v>1138</v>
      </c>
    </row>
    <row r="76" customFormat="false" ht="15.75" hidden="false" customHeight="true" outlineLevel="0" collapsed="false">
      <c r="A76" s="16" t="n">
        <v>4</v>
      </c>
      <c r="B76" s="16" t="s">
        <v>28</v>
      </c>
      <c r="C76" s="16" t="s">
        <v>1054</v>
      </c>
      <c r="D76" s="192" t="s">
        <v>50</v>
      </c>
      <c r="E76" s="192" t="s">
        <v>1139</v>
      </c>
      <c r="F76" s="193" t="s">
        <v>1140</v>
      </c>
      <c r="G76" s="193" t="s">
        <v>1141</v>
      </c>
      <c r="H76" s="194" t="s">
        <v>1142</v>
      </c>
      <c r="I76" s="195" t="n">
        <v>4</v>
      </c>
      <c r="J76" s="196" t="s">
        <v>121</v>
      </c>
      <c r="K76" s="195" t="n">
        <v>1.5</v>
      </c>
      <c r="L76" s="195" t="n">
        <v>2</v>
      </c>
      <c r="M76" s="16"/>
      <c r="N76" s="16"/>
      <c r="O76" s="16"/>
      <c r="P76" s="16"/>
      <c r="Q76" s="197"/>
      <c r="R76" s="16"/>
      <c r="S76" s="16"/>
      <c r="T76" s="16"/>
      <c r="U76" s="16"/>
      <c r="V76" s="16"/>
      <c r="W76" s="16" t="s">
        <v>1060</v>
      </c>
      <c r="X76" s="186" t="n">
        <v>1057006448290</v>
      </c>
      <c r="Y76" s="16" t="s">
        <v>1061</v>
      </c>
      <c r="Z76" s="16" t="s">
        <v>1062</v>
      </c>
      <c r="AA76" s="45" t="s">
        <v>1143</v>
      </c>
    </row>
    <row r="77" customFormat="false" ht="15.75" hidden="false" customHeight="false" outlineLevel="0" collapsed="false">
      <c r="A77" s="16"/>
      <c r="B77" s="16"/>
      <c r="C77" s="16"/>
      <c r="D77" s="192"/>
      <c r="E77" s="192"/>
      <c r="F77" s="193"/>
      <c r="G77" s="193"/>
      <c r="H77" s="194"/>
      <c r="I77" s="195"/>
      <c r="J77" s="196"/>
      <c r="K77" s="195"/>
      <c r="L77" s="195"/>
      <c r="M77" s="16"/>
      <c r="N77" s="16"/>
      <c r="O77" s="16"/>
      <c r="P77" s="16"/>
      <c r="Q77" s="197"/>
      <c r="R77" s="16"/>
      <c r="S77" s="16"/>
      <c r="T77" s="16"/>
      <c r="U77" s="16"/>
      <c r="V77" s="16"/>
      <c r="W77" s="16"/>
      <c r="X77" s="186"/>
      <c r="Y77" s="16"/>
      <c r="Z77" s="16"/>
      <c r="AA77" s="45" t="s">
        <v>1144</v>
      </c>
    </row>
    <row r="78" customFormat="false" ht="15.75" hidden="false" customHeight="false" outlineLevel="0" collapsed="false">
      <c r="A78" s="16"/>
      <c r="B78" s="16"/>
      <c r="C78" s="16"/>
      <c r="D78" s="192"/>
      <c r="E78" s="192"/>
      <c r="F78" s="193"/>
      <c r="G78" s="193"/>
      <c r="H78" s="194"/>
      <c r="I78" s="195"/>
      <c r="J78" s="196"/>
      <c r="K78" s="195"/>
      <c r="L78" s="195"/>
      <c r="M78" s="16"/>
      <c r="N78" s="16"/>
      <c r="O78" s="16"/>
      <c r="P78" s="16"/>
      <c r="Q78" s="197"/>
      <c r="R78" s="16"/>
      <c r="S78" s="16"/>
      <c r="T78" s="16"/>
      <c r="U78" s="16"/>
      <c r="V78" s="16"/>
      <c r="W78" s="16"/>
      <c r="X78" s="186"/>
      <c r="Y78" s="16"/>
      <c r="Z78" s="16"/>
      <c r="AA78" s="45" t="s">
        <v>1145</v>
      </c>
    </row>
    <row r="79" customFormat="false" ht="15.75" hidden="false" customHeight="false" outlineLevel="0" collapsed="false">
      <c r="A79" s="16"/>
      <c r="B79" s="16"/>
      <c r="C79" s="16"/>
      <c r="D79" s="192"/>
      <c r="E79" s="192"/>
      <c r="F79" s="193"/>
      <c r="G79" s="193"/>
      <c r="H79" s="194"/>
      <c r="I79" s="195"/>
      <c r="J79" s="196"/>
      <c r="K79" s="195"/>
      <c r="L79" s="195"/>
      <c r="M79" s="16"/>
      <c r="N79" s="16"/>
      <c r="O79" s="16"/>
      <c r="P79" s="16"/>
      <c r="Q79" s="197"/>
      <c r="R79" s="16"/>
      <c r="S79" s="16"/>
      <c r="T79" s="16"/>
      <c r="U79" s="16"/>
      <c r="V79" s="16"/>
      <c r="W79" s="16"/>
      <c r="X79" s="186"/>
      <c r="Y79" s="16"/>
      <c r="Z79" s="16"/>
      <c r="AA79" s="45" t="s">
        <v>1146</v>
      </c>
    </row>
    <row r="80" customFormat="false" ht="15.75" hidden="false" customHeight="false" outlineLevel="0" collapsed="false">
      <c r="A80" s="16"/>
      <c r="B80" s="16"/>
      <c r="C80" s="16"/>
      <c r="D80" s="192"/>
      <c r="E80" s="192"/>
      <c r="F80" s="193"/>
      <c r="G80" s="193"/>
      <c r="H80" s="194"/>
      <c r="I80" s="195"/>
      <c r="J80" s="196"/>
      <c r="K80" s="195"/>
      <c r="L80" s="195"/>
      <c r="M80" s="16"/>
      <c r="N80" s="16"/>
      <c r="O80" s="16"/>
      <c r="P80" s="16"/>
      <c r="Q80" s="197"/>
      <c r="R80" s="16"/>
      <c r="S80" s="16"/>
      <c r="T80" s="16"/>
      <c r="U80" s="16"/>
      <c r="V80" s="16"/>
      <c r="W80" s="16"/>
      <c r="X80" s="186"/>
      <c r="Y80" s="16"/>
      <c r="Z80" s="16"/>
      <c r="AA80" s="45" t="s">
        <v>1147</v>
      </c>
    </row>
    <row r="81" customFormat="false" ht="15.75" hidden="false" customHeight="false" outlineLevel="0" collapsed="false">
      <c r="A81" s="16"/>
      <c r="B81" s="16"/>
      <c r="C81" s="16"/>
      <c r="D81" s="192"/>
      <c r="E81" s="192"/>
      <c r="F81" s="193"/>
      <c r="G81" s="193"/>
      <c r="H81" s="194"/>
      <c r="I81" s="195"/>
      <c r="J81" s="196"/>
      <c r="K81" s="195"/>
      <c r="L81" s="195"/>
      <c r="M81" s="16"/>
      <c r="N81" s="16"/>
      <c r="O81" s="16"/>
      <c r="P81" s="16"/>
      <c r="Q81" s="197"/>
      <c r="R81" s="16"/>
      <c r="S81" s="16"/>
      <c r="T81" s="16"/>
      <c r="U81" s="16"/>
      <c r="V81" s="16"/>
      <c r="W81" s="16"/>
      <c r="X81" s="186"/>
      <c r="Y81" s="16"/>
      <c r="Z81" s="16"/>
      <c r="AA81" s="45" t="s">
        <v>1148</v>
      </c>
    </row>
    <row r="82" customFormat="false" ht="15.75" hidden="false" customHeight="false" outlineLevel="0" collapsed="false">
      <c r="A82" s="16"/>
      <c r="B82" s="16"/>
      <c r="C82" s="16"/>
      <c r="D82" s="192"/>
      <c r="E82" s="192"/>
      <c r="F82" s="193"/>
      <c r="G82" s="193"/>
      <c r="H82" s="194"/>
      <c r="I82" s="195"/>
      <c r="J82" s="196"/>
      <c r="K82" s="195"/>
      <c r="L82" s="195"/>
      <c r="M82" s="16"/>
      <c r="N82" s="16"/>
      <c r="O82" s="16"/>
      <c r="P82" s="16"/>
      <c r="Q82" s="197"/>
      <c r="R82" s="16"/>
      <c r="S82" s="16"/>
      <c r="T82" s="16"/>
      <c r="U82" s="16"/>
      <c r="V82" s="16"/>
      <c r="W82" s="16"/>
      <c r="X82" s="186"/>
      <c r="Y82" s="16"/>
      <c r="Z82" s="16"/>
      <c r="AA82" s="45" t="s">
        <v>1149</v>
      </c>
    </row>
    <row r="83" customFormat="false" ht="15.75" hidden="false" customHeight="false" outlineLevel="0" collapsed="false">
      <c r="A83" s="16"/>
      <c r="B83" s="16"/>
      <c r="C83" s="16"/>
      <c r="D83" s="192"/>
      <c r="E83" s="192"/>
      <c r="F83" s="193"/>
      <c r="G83" s="193"/>
      <c r="H83" s="194"/>
      <c r="I83" s="195"/>
      <c r="J83" s="196"/>
      <c r="K83" s="195"/>
      <c r="L83" s="195"/>
      <c r="M83" s="16"/>
      <c r="N83" s="16"/>
      <c r="O83" s="16"/>
      <c r="P83" s="16"/>
      <c r="Q83" s="197"/>
      <c r="R83" s="16"/>
      <c r="S83" s="16"/>
      <c r="T83" s="16"/>
      <c r="U83" s="16"/>
      <c r="V83" s="16"/>
      <c r="W83" s="16"/>
      <c r="X83" s="186"/>
      <c r="Y83" s="16"/>
      <c r="Z83" s="16"/>
      <c r="AA83" s="45" t="s">
        <v>1150</v>
      </c>
    </row>
    <row r="84" customFormat="false" ht="15.75" hidden="false" customHeight="false" outlineLevel="0" collapsed="false">
      <c r="A84" s="16"/>
      <c r="B84" s="16"/>
      <c r="C84" s="16"/>
      <c r="D84" s="192"/>
      <c r="E84" s="192"/>
      <c r="F84" s="193"/>
      <c r="G84" s="193"/>
      <c r="H84" s="194"/>
      <c r="I84" s="195"/>
      <c r="J84" s="196"/>
      <c r="K84" s="195"/>
      <c r="L84" s="195"/>
      <c r="M84" s="16"/>
      <c r="N84" s="16"/>
      <c r="O84" s="16"/>
      <c r="P84" s="16"/>
      <c r="Q84" s="197"/>
      <c r="R84" s="16"/>
      <c r="S84" s="16"/>
      <c r="T84" s="16"/>
      <c r="U84" s="16"/>
      <c r="V84" s="16"/>
      <c r="W84" s="16"/>
      <c r="X84" s="186"/>
      <c r="Y84" s="16"/>
      <c r="Z84" s="16"/>
      <c r="AA84" s="45" t="s">
        <v>1151</v>
      </c>
    </row>
    <row r="85" customFormat="false" ht="15.75" hidden="false" customHeight="false" outlineLevel="0" collapsed="false">
      <c r="A85" s="16"/>
      <c r="B85" s="16"/>
      <c r="C85" s="16"/>
      <c r="D85" s="192"/>
      <c r="E85" s="192"/>
      <c r="F85" s="193"/>
      <c r="G85" s="193"/>
      <c r="H85" s="194"/>
      <c r="I85" s="195"/>
      <c r="J85" s="196"/>
      <c r="K85" s="195"/>
      <c r="L85" s="195"/>
      <c r="M85" s="16"/>
      <c r="N85" s="16"/>
      <c r="O85" s="16"/>
      <c r="P85" s="16"/>
      <c r="Q85" s="197"/>
      <c r="R85" s="16"/>
      <c r="S85" s="16"/>
      <c r="T85" s="16"/>
      <c r="U85" s="16"/>
      <c r="V85" s="16"/>
      <c r="W85" s="16"/>
      <c r="X85" s="186"/>
      <c r="Y85" s="16"/>
      <c r="Z85" s="16"/>
      <c r="AA85" s="45" t="s">
        <v>1152</v>
      </c>
    </row>
    <row r="86" customFormat="false" ht="15.75" hidden="false" customHeight="false" outlineLevel="0" collapsed="false">
      <c r="A86" s="16"/>
      <c r="B86" s="16"/>
      <c r="C86" s="16"/>
      <c r="D86" s="192"/>
      <c r="E86" s="192"/>
      <c r="F86" s="193"/>
      <c r="G86" s="193"/>
      <c r="H86" s="194"/>
      <c r="I86" s="195"/>
      <c r="J86" s="196"/>
      <c r="K86" s="195"/>
      <c r="L86" s="195"/>
      <c r="M86" s="16"/>
      <c r="N86" s="16"/>
      <c r="O86" s="16"/>
      <c r="P86" s="16"/>
      <c r="Q86" s="197"/>
      <c r="R86" s="16"/>
      <c r="S86" s="16"/>
      <c r="T86" s="16"/>
      <c r="U86" s="16"/>
      <c r="V86" s="16"/>
      <c r="W86" s="16"/>
      <c r="X86" s="186"/>
      <c r="Y86" s="16"/>
      <c r="Z86" s="16"/>
      <c r="AA86" s="45" t="s">
        <v>1153</v>
      </c>
    </row>
    <row r="87" customFormat="false" ht="15.75" hidden="false" customHeight="true" outlineLevel="0" collapsed="false">
      <c r="A87" s="16" t="n">
        <v>5</v>
      </c>
      <c r="B87" s="16" t="s">
        <v>28</v>
      </c>
      <c r="C87" s="16" t="s">
        <v>1054</v>
      </c>
      <c r="D87" s="192" t="s">
        <v>1154</v>
      </c>
      <c r="E87" s="192" t="s">
        <v>682</v>
      </c>
      <c r="F87" s="193" t="s">
        <v>1155</v>
      </c>
      <c r="G87" s="193" t="s">
        <v>1156</v>
      </c>
      <c r="H87" s="194" t="s">
        <v>1157</v>
      </c>
      <c r="I87" s="195" t="n">
        <v>4</v>
      </c>
      <c r="J87" s="196" t="s">
        <v>121</v>
      </c>
      <c r="K87" s="195" t="n">
        <v>1.5</v>
      </c>
      <c r="L87" s="195" t="n">
        <v>2</v>
      </c>
      <c r="M87" s="16"/>
      <c r="N87" s="16"/>
      <c r="O87" s="16"/>
      <c r="P87" s="16"/>
      <c r="Q87" s="16"/>
      <c r="R87" s="16"/>
      <c r="S87" s="16"/>
      <c r="T87" s="16"/>
      <c r="U87" s="16"/>
      <c r="V87" s="16"/>
      <c r="W87" s="16" t="s">
        <v>1060</v>
      </c>
      <c r="X87" s="186" t="n">
        <v>1057006448290</v>
      </c>
      <c r="Y87" s="16" t="s">
        <v>1061</v>
      </c>
      <c r="Z87" s="16" t="s">
        <v>1062</v>
      </c>
      <c r="AA87" s="45" t="s">
        <v>1158</v>
      </c>
    </row>
    <row r="88" customFormat="false" ht="15.75" hidden="false" customHeight="false" outlineLevel="0" collapsed="false">
      <c r="A88" s="16"/>
      <c r="B88" s="16"/>
      <c r="C88" s="16"/>
      <c r="D88" s="192"/>
      <c r="E88" s="192"/>
      <c r="F88" s="193"/>
      <c r="G88" s="193"/>
      <c r="H88" s="194"/>
      <c r="I88" s="195"/>
      <c r="J88" s="196"/>
      <c r="K88" s="195"/>
      <c r="L88" s="195"/>
      <c r="M88" s="16"/>
      <c r="N88" s="16"/>
      <c r="O88" s="16"/>
      <c r="P88" s="16"/>
      <c r="Q88" s="16"/>
      <c r="R88" s="16"/>
      <c r="S88" s="16"/>
      <c r="T88" s="16"/>
      <c r="U88" s="16"/>
      <c r="V88" s="16"/>
      <c r="W88" s="16"/>
      <c r="X88" s="186"/>
      <c r="Y88" s="16"/>
      <c r="Z88" s="16"/>
      <c r="AA88" s="45" t="s">
        <v>1159</v>
      </c>
    </row>
    <row r="89" customFormat="false" ht="15.75" hidden="false" customHeight="false" outlineLevel="0" collapsed="false">
      <c r="A89" s="16"/>
      <c r="B89" s="16"/>
      <c r="C89" s="16"/>
      <c r="D89" s="192"/>
      <c r="E89" s="192"/>
      <c r="F89" s="193"/>
      <c r="G89" s="193"/>
      <c r="H89" s="194"/>
      <c r="I89" s="195"/>
      <c r="J89" s="196"/>
      <c r="K89" s="195"/>
      <c r="L89" s="195"/>
      <c r="M89" s="16"/>
      <c r="N89" s="16"/>
      <c r="O89" s="16"/>
      <c r="P89" s="16"/>
      <c r="Q89" s="16"/>
      <c r="R89" s="16"/>
      <c r="S89" s="16"/>
      <c r="T89" s="16"/>
      <c r="U89" s="16"/>
      <c r="V89" s="16"/>
      <c r="W89" s="16"/>
      <c r="X89" s="186"/>
      <c r="Y89" s="16"/>
      <c r="Z89" s="16"/>
      <c r="AA89" s="45" t="s">
        <v>1160</v>
      </c>
    </row>
    <row r="90" customFormat="false" ht="15.75" hidden="false" customHeight="false" outlineLevel="0" collapsed="false">
      <c r="A90" s="16"/>
      <c r="B90" s="16"/>
      <c r="C90" s="16"/>
      <c r="D90" s="192"/>
      <c r="E90" s="192"/>
      <c r="F90" s="193"/>
      <c r="G90" s="193"/>
      <c r="H90" s="194"/>
      <c r="I90" s="195"/>
      <c r="J90" s="196"/>
      <c r="K90" s="195"/>
      <c r="L90" s="195"/>
      <c r="M90" s="16"/>
      <c r="N90" s="16"/>
      <c r="O90" s="16"/>
      <c r="P90" s="16"/>
      <c r="Q90" s="16"/>
      <c r="R90" s="16"/>
      <c r="S90" s="16"/>
      <c r="T90" s="16"/>
      <c r="U90" s="16"/>
      <c r="V90" s="16"/>
      <c r="W90" s="16"/>
      <c r="X90" s="186"/>
      <c r="Y90" s="16"/>
      <c r="Z90" s="16"/>
      <c r="AA90" s="45" t="s">
        <v>1161</v>
      </c>
    </row>
    <row r="91" customFormat="false" ht="15.75" hidden="false" customHeight="false" outlineLevel="0" collapsed="false">
      <c r="A91" s="16"/>
      <c r="B91" s="16"/>
      <c r="C91" s="16"/>
      <c r="D91" s="192"/>
      <c r="E91" s="192"/>
      <c r="F91" s="193"/>
      <c r="G91" s="193"/>
      <c r="H91" s="194"/>
      <c r="I91" s="195"/>
      <c r="J91" s="196"/>
      <c r="K91" s="195"/>
      <c r="L91" s="195"/>
      <c r="M91" s="16"/>
      <c r="N91" s="16"/>
      <c r="O91" s="16"/>
      <c r="P91" s="16"/>
      <c r="Q91" s="16"/>
      <c r="R91" s="16"/>
      <c r="S91" s="16"/>
      <c r="T91" s="16"/>
      <c r="U91" s="16"/>
      <c r="V91" s="16"/>
      <c r="W91" s="16"/>
      <c r="X91" s="186"/>
      <c r="Y91" s="16"/>
      <c r="Z91" s="16"/>
      <c r="AA91" s="45" t="s">
        <v>1162</v>
      </c>
    </row>
    <row r="92" customFormat="false" ht="15.75" hidden="false" customHeight="false" outlineLevel="0" collapsed="false">
      <c r="A92" s="16"/>
      <c r="B92" s="16"/>
      <c r="C92" s="16"/>
      <c r="D92" s="192"/>
      <c r="E92" s="192"/>
      <c r="F92" s="193"/>
      <c r="G92" s="193"/>
      <c r="H92" s="194"/>
      <c r="I92" s="195"/>
      <c r="J92" s="196"/>
      <c r="K92" s="195"/>
      <c r="L92" s="195"/>
      <c r="M92" s="16"/>
      <c r="N92" s="16"/>
      <c r="O92" s="16"/>
      <c r="P92" s="16"/>
      <c r="Q92" s="16"/>
      <c r="R92" s="16"/>
      <c r="S92" s="16"/>
      <c r="T92" s="16"/>
      <c r="U92" s="16"/>
      <c r="V92" s="16"/>
      <c r="W92" s="16"/>
      <c r="X92" s="186"/>
      <c r="Y92" s="16"/>
      <c r="Z92" s="16"/>
      <c r="AA92" s="45" t="s">
        <v>1163</v>
      </c>
    </row>
    <row r="93" customFormat="false" ht="15.75" hidden="false" customHeight="false" outlineLevel="0" collapsed="false">
      <c r="A93" s="16"/>
      <c r="B93" s="16"/>
      <c r="C93" s="16"/>
      <c r="D93" s="192"/>
      <c r="E93" s="192"/>
      <c r="F93" s="193"/>
      <c r="G93" s="193"/>
      <c r="H93" s="194"/>
      <c r="I93" s="195"/>
      <c r="J93" s="196"/>
      <c r="K93" s="195"/>
      <c r="L93" s="195"/>
      <c r="M93" s="16"/>
      <c r="N93" s="16"/>
      <c r="O93" s="16"/>
      <c r="P93" s="16"/>
      <c r="Q93" s="16"/>
      <c r="R93" s="16"/>
      <c r="S93" s="16"/>
      <c r="T93" s="16"/>
      <c r="U93" s="16"/>
      <c r="V93" s="16"/>
      <c r="W93" s="16"/>
      <c r="X93" s="186"/>
      <c r="Y93" s="16"/>
      <c r="Z93" s="16"/>
      <c r="AA93" s="45" t="s">
        <v>1164</v>
      </c>
    </row>
    <row r="94" customFormat="false" ht="15.75" hidden="false" customHeight="false" outlineLevel="0" collapsed="false">
      <c r="A94" s="16"/>
      <c r="B94" s="16"/>
      <c r="C94" s="16"/>
      <c r="D94" s="192"/>
      <c r="E94" s="192"/>
      <c r="F94" s="193"/>
      <c r="G94" s="193"/>
      <c r="H94" s="194"/>
      <c r="I94" s="195"/>
      <c r="J94" s="196"/>
      <c r="K94" s="195"/>
      <c r="L94" s="195"/>
      <c r="M94" s="16"/>
      <c r="N94" s="16"/>
      <c r="O94" s="16"/>
      <c r="P94" s="16"/>
      <c r="Q94" s="16"/>
      <c r="R94" s="16"/>
      <c r="S94" s="16"/>
      <c r="T94" s="16"/>
      <c r="U94" s="16"/>
      <c r="V94" s="16"/>
      <c r="W94" s="16"/>
      <c r="X94" s="186"/>
      <c r="Y94" s="16"/>
      <c r="Z94" s="16"/>
      <c r="AA94" s="45" t="s">
        <v>1165</v>
      </c>
    </row>
    <row r="95" customFormat="false" ht="15.75" hidden="false" customHeight="false" outlineLevel="0" collapsed="false">
      <c r="A95" s="16"/>
      <c r="B95" s="16"/>
      <c r="C95" s="16"/>
      <c r="D95" s="192"/>
      <c r="E95" s="192"/>
      <c r="F95" s="193"/>
      <c r="G95" s="193"/>
      <c r="H95" s="194"/>
      <c r="I95" s="195"/>
      <c r="J95" s="196"/>
      <c r="K95" s="195"/>
      <c r="L95" s="195"/>
      <c r="M95" s="16"/>
      <c r="N95" s="16"/>
      <c r="O95" s="16"/>
      <c r="P95" s="16"/>
      <c r="Q95" s="16"/>
      <c r="R95" s="16"/>
      <c r="S95" s="16"/>
      <c r="T95" s="16"/>
      <c r="U95" s="16"/>
      <c r="V95" s="16"/>
      <c r="W95" s="16"/>
      <c r="X95" s="186"/>
      <c r="Y95" s="16"/>
      <c r="Z95" s="16"/>
      <c r="AA95" s="45" t="s">
        <v>1166</v>
      </c>
    </row>
    <row r="96" customFormat="false" ht="15.75" hidden="false" customHeight="false" outlineLevel="0" collapsed="false">
      <c r="A96" s="16"/>
      <c r="B96" s="16"/>
      <c r="C96" s="16"/>
      <c r="D96" s="192"/>
      <c r="E96" s="192"/>
      <c r="F96" s="193"/>
      <c r="G96" s="193"/>
      <c r="H96" s="194"/>
      <c r="I96" s="195"/>
      <c r="J96" s="196"/>
      <c r="K96" s="195"/>
      <c r="L96" s="195"/>
      <c r="M96" s="16"/>
      <c r="N96" s="16"/>
      <c r="O96" s="16"/>
      <c r="P96" s="16"/>
      <c r="Q96" s="16"/>
      <c r="R96" s="16"/>
      <c r="S96" s="16"/>
      <c r="T96" s="16"/>
      <c r="U96" s="16"/>
      <c r="V96" s="16"/>
      <c r="W96" s="16"/>
      <c r="X96" s="186"/>
      <c r="Y96" s="16"/>
      <c r="Z96" s="16"/>
      <c r="AA96" s="45" t="s">
        <v>1167</v>
      </c>
    </row>
    <row r="97" customFormat="false" ht="15.75" hidden="false" customHeight="false" outlineLevel="0" collapsed="false">
      <c r="A97" s="16"/>
      <c r="B97" s="16"/>
      <c r="C97" s="16"/>
      <c r="D97" s="192"/>
      <c r="E97" s="192"/>
      <c r="F97" s="193"/>
      <c r="G97" s="193"/>
      <c r="H97" s="194"/>
      <c r="I97" s="195"/>
      <c r="J97" s="196"/>
      <c r="K97" s="195"/>
      <c r="L97" s="195"/>
      <c r="M97" s="16"/>
      <c r="N97" s="16"/>
      <c r="O97" s="16"/>
      <c r="P97" s="16"/>
      <c r="Q97" s="16"/>
      <c r="R97" s="16"/>
      <c r="S97" s="16"/>
      <c r="T97" s="16"/>
      <c r="U97" s="16"/>
      <c r="V97" s="16"/>
      <c r="W97" s="16"/>
      <c r="X97" s="186"/>
      <c r="Y97" s="16"/>
      <c r="Z97" s="16"/>
      <c r="AA97" s="45" t="s">
        <v>1168</v>
      </c>
    </row>
    <row r="98" customFormat="false" ht="15.75" hidden="false" customHeight="false" outlineLevel="0" collapsed="false">
      <c r="A98" s="16"/>
      <c r="B98" s="16"/>
      <c r="C98" s="16"/>
      <c r="D98" s="192"/>
      <c r="E98" s="192"/>
      <c r="F98" s="193"/>
      <c r="G98" s="193"/>
      <c r="H98" s="194"/>
      <c r="I98" s="195"/>
      <c r="J98" s="196"/>
      <c r="K98" s="195"/>
      <c r="L98" s="195"/>
      <c r="M98" s="16"/>
      <c r="N98" s="16"/>
      <c r="O98" s="16"/>
      <c r="P98" s="16"/>
      <c r="Q98" s="16"/>
      <c r="R98" s="16"/>
      <c r="S98" s="16"/>
      <c r="T98" s="16"/>
      <c r="U98" s="16"/>
      <c r="V98" s="16"/>
      <c r="W98" s="16"/>
      <c r="X98" s="186"/>
      <c r="Y98" s="16"/>
      <c r="Z98" s="16"/>
      <c r="AA98" s="45" t="s">
        <v>1169</v>
      </c>
    </row>
    <row r="99" customFormat="false" ht="15.75" hidden="false" customHeight="false" outlineLevel="0" collapsed="false">
      <c r="A99" s="16"/>
      <c r="B99" s="16"/>
      <c r="C99" s="16"/>
      <c r="D99" s="192"/>
      <c r="E99" s="192"/>
      <c r="F99" s="193"/>
      <c r="G99" s="193"/>
      <c r="H99" s="194"/>
      <c r="I99" s="195"/>
      <c r="J99" s="196"/>
      <c r="K99" s="195"/>
      <c r="L99" s="195"/>
      <c r="M99" s="16"/>
      <c r="N99" s="16"/>
      <c r="O99" s="16"/>
      <c r="P99" s="16"/>
      <c r="Q99" s="16"/>
      <c r="R99" s="16"/>
      <c r="S99" s="16"/>
      <c r="T99" s="16"/>
      <c r="U99" s="16"/>
      <c r="V99" s="16"/>
      <c r="W99" s="16"/>
      <c r="X99" s="186"/>
      <c r="Y99" s="16"/>
      <c r="Z99" s="16"/>
      <c r="AA99" s="45" t="s">
        <v>1170</v>
      </c>
    </row>
    <row r="100" customFormat="false" ht="15.75" hidden="false" customHeight="true" outlineLevel="0" collapsed="false">
      <c r="A100" s="16" t="n">
        <v>6</v>
      </c>
      <c r="B100" s="16" t="s">
        <v>28</v>
      </c>
      <c r="C100" s="195" t="s">
        <v>1054</v>
      </c>
      <c r="D100" s="192" t="s">
        <v>583</v>
      </c>
      <c r="E100" s="192" t="s">
        <v>1171</v>
      </c>
      <c r="F100" s="193" t="s">
        <v>1172</v>
      </c>
      <c r="G100" s="193" t="s">
        <v>1173</v>
      </c>
      <c r="H100" s="194" t="s">
        <v>1174</v>
      </c>
      <c r="I100" s="195" t="n">
        <v>4</v>
      </c>
      <c r="J100" s="196" t="s">
        <v>121</v>
      </c>
      <c r="K100" s="195" t="n">
        <v>1.5</v>
      </c>
      <c r="L100" s="195" t="n">
        <v>2</v>
      </c>
      <c r="M100" s="16"/>
      <c r="N100" s="16"/>
      <c r="O100" s="16"/>
      <c r="P100" s="16"/>
      <c r="Q100" s="16"/>
      <c r="R100" s="16"/>
      <c r="S100" s="16"/>
      <c r="T100" s="16"/>
      <c r="U100" s="16"/>
      <c r="V100" s="16"/>
      <c r="W100" s="16" t="s">
        <v>1060</v>
      </c>
      <c r="X100" s="186" t="n">
        <v>1057006448290</v>
      </c>
      <c r="Y100" s="16" t="s">
        <v>1061</v>
      </c>
      <c r="Z100" s="16" t="s">
        <v>1062</v>
      </c>
      <c r="AA100" s="45" t="s">
        <v>1175</v>
      </c>
    </row>
    <row r="101" customFormat="false" ht="15.75" hidden="false" customHeight="false" outlineLevel="0" collapsed="false">
      <c r="A101" s="16"/>
      <c r="B101" s="16"/>
      <c r="C101" s="195"/>
      <c r="D101" s="192"/>
      <c r="E101" s="192"/>
      <c r="F101" s="193"/>
      <c r="G101" s="193"/>
      <c r="H101" s="194"/>
      <c r="I101" s="195"/>
      <c r="J101" s="196"/>
      <c r="K101" s="195"/>
      <c r="L101" s="195"/>
      <c r="M101" s="16"/>
      <c r="N101" s="16"/>
      <c r="O101" s="16"/>
      <c r="P101" s="16"/>
      <c r="Q101" s="16"/>
      <c r="R101" s="16"/>
      <c r="S101" s="16"/>
      <c r="T101" s="16"/>
      <c r="U101" s="16"/>
      <c r="V101" s="16"/>
      <c r="W101" s="16"/>
      <c r="X101" s="186"/>
      <c r="Y101" s="16"/>
      <c r="Z101" s="16"/>
      <c r="AA101" s="45" t="s">
        <v>1176</v>
      </c>
    </row>
    <row r="102" customFormat="false" ht="15.75" hidden="false" customHeight="false" outlineLevel="0" collapsed="false">
      <c r="A102" s="16"/>
      <c r="B102" s="16"/>
      <c r="C102" s="195"/>
      <c r="D102" s="192"/>
      <c r="E102" s="192"/>
      <c r="F102" s="193"/>
      <c r="G102" s="193"/>
      <c r="H102" s="194"/>
      <c r="I102" s="195"/>
      <c r="J102" s="196"/>
      <c r="K102" s="195"/>
      <c r="L102" s="195"/>
      <c r="M102" s="16"/>
      <c r="N102" s="16"/>
      <c r="O102" s="16"/>
      <c r="P102" s="16"/>
      <c r="Q102" s="16"/>
      <c r="R102" s="16"/>
      <c r="S102" s="16"/>
      <c r="T102" s="16"/>
      <c r="U102" s="16"/>
      <c r="V102" s="16"/>
      <c r="W102" s="16"/>
      <c r="X102" s="186"/>
      <c r="Y102" s="16"/>
      <c r="Z102" s="16"/>
      <c r="AA102" s="45" t="s">
        <v>1177</v>
      </c>
    </row>
    <row r="103" customFormat="false" ht="15.75" hidden="false" customHeight="false" outlineLevel="0" collapsed="false">
      <c r="A103" s="16"/>
      <c r="B103" s="16"/>
      <c r="C103" s="195"/>
      <c r="D103" s="192"/>
      <c r="E103" s="192"/>
      <c r="F103" s="193"/>
      <c r="G103" s="193"/>
      <c r="H103" s="194"/>
      <c r="I103" s="195"/>
      <c r="J103" s="196"/>
      <c r="K103" s="195"/>
      <c r="L103" s="195"/>
      <c r="M103" s="16"/>
      <c r="N103" s="16"/>
      <c r="O103" s="16"/>
      <c r="P103" s="16"/>
      <c r="Q103" s="16"/>
      <c r="R103" s="16"/>
      <c r="S103" s="16"/>
      <c r="T103" s="16"/>
      <c r="U103" s="16"/>
      <c r="V103" s="16"/>
      <c r="W103" s="16"/>
      <c r="X103" s="186"/>
      <c r="Y103" s="16"/>
      <c r="Z103" s="16"/>
      <c r="AA103" s="45" t="s">
        <v>1178</v>
      </c>
    </row>
    <row r="104" customFormat="false" ht="15.75" hidden="false" customHeight="false" outlineLevel="0" collapsed="false">
      <c r="A104" s="16"/>
      <c r="B104" s="16"/>
      <c r="C104" s="195"/>
      <c r="D104" s="192"/>
      <c r="E104" s="192"/>
      <c r="F104" s="193"/>
      <c r="G104" s="193"/>
      <c r="H104" s="194"/>
      <c r="I104" s="195"/>
      <c r="J104" s="196"/>
      <c r="K104" s="195"/>
      <c r="L104" s="195"/>
      <c r="M104" s="16"/>
      <c r="N104" s="16"/>
      <c r="O104" s="16"/>
      <c r="P104" s="16"/>
      <c r="Q104" s="16"/>
      <c r="R104" s="16"/>
      <c r="S104" s="16"/>
      <c r="T104" s="16"/>
      <c r="U104" s="16"/>
      <c r="V104" s="16"/>
      <c r="W104" s="16"/>
      <c r="X104" s="186"/>
      <c r="Y104" s="16"/>
      <c r="Z104" s="16"/>
      <c r="AA104" s="45" t="s">
        <v>1179</v>
      </c>
    </row>
    <row r="105" customFormat="false" ht="15.75" hidden="false" customHeight="false" outlineLevel="0" collapsed="false">
      <c r="A105" s="16"/>
      <c r="B105" s="16"/>
      <c r="C105" s="195"/>
      <c r="D105" s="192"/>
      <c r="E105" s="192"/>
      <c r="F105" s="193"/>
      <c r="G105" s="193"/>
      <c r="H105" s="194"/>
      <c r="I105" s="195"/>
      <c r="J105" s="196"/>
      <c r="K105" s="195"/>
      <c r="L105" s="195"/>
      <c r="M105" s="16"/>
      <c r="N105" s="16"/>
      <c r="O105" s="16"/>
      <c r="P105" s="16"/>
      <c r="Q105" s="16"/>
      <c r="R105" s="16"/>
      <c r="S105" s="16"/>
      <c r="T105" s="16"/>
      <c r="U105" s="16"/>
      <c r="V105" s="16"/>
      <c r="W105" s="16"/>
      <c r="X105" s="186"/>
      <c r="Y105" s="16"/>
      <c r="Z105" s="16"/>
      <c r="AA105" s="45" t="s">
        <v>1180</v>
      </c>
    </row>
    <row r="106" customFormat="false" ht="15.75" hidden="false" customHeight="false" outlineLevel="0" collapsed="false">
      <c r="A106" s="16"/>
      <c r="B106" s="16"/>
      <c r="C106" s="195"/>
      <c r="D106" s="192"/>
      <c r="E106" s="192"/>
      <c r="F106" s="193"/>
      <c r="G106" s="193"/>
      <c r="H106" s="194"/>
      <c r="I106" s="195"/>
      <c r="J106" s="196"/>
      <c r="K106" s="195"/>
      <c r="L106" s="195"/>
      <c r="M106" s="16"/>
      <c r="N106" s="16"/>
      <c r="O106" s="16"/>
      <c r="P106" s="16"/>
      <c r="Q106" s="16"/>
      <c r="R106" s="16"/>
      <c r="S106" s="16"/>
      <c r="T106" s="16"/>
      <c r="U106" s="16"/>
      <c r="V106" s="16"/>
      <c r="W106" s="16"/>
      <c r="X106" s="186"/>
      <c r="Y106" s="16"/>
      <c r="Z106" s="16"/>
      <c r="AA106" s="45" t="s">
        <v>1181</v>
      </c>
    </row>
    <row r="107" customFormat="false" ht="15.75" hidden="false" customHeight="false" outlineLevel="0" collapsed="false">
      <c r="A107" s="16"/>
      <c r="B107" s="16"/>
      <c r="C107" s="195"/>
      <c r="D107" s="192"/>
      <c r="E107" s="192"/>
      <c r="F107" s="193"/>
      <c r="G107" s="193"/>
      <c r="H107" s="194"/>
      <c r="I107" s="195"/>
      <c r="J107" s="196"/>
      <c r="K107" s="195"/>
      <c r="L107" s="195"/>
      <c r="M107" s="16"/>
      <c r="N107" s="16"/>
      <c r="O107" s="16"/>
      <c r="P107" s="16"/>
      <c r="Q107" s="16"/>
      <c r="R107" s="16"/>
      <c r="S107" s="16"/>
      <c r="T107" s="16"/>
      <c r="U107" s="16"/>
      <c r="V107" s="16"/>
      <c r="W107" s="16"/>
      <c r="X107" s="186"/>
      <c r="Y107" s="16"/>
      <c r="Z107" s="16"/>
      <c r="AA107" s="45" t="s">
        <v>1182</v>
      </c>
    </row>
    <row r="108" customFormat="false" ht="15.75" hidden="false" customHeight="false" outlineLevel="0" collapsed="false">
      <c r="A108" s="16"/>
      <c r="B108" s="16"/>
      <c r="C108" s="195"/>
      <c r="D108" s="192"/>
      <c r="E108" s="192"/>
      <c r="F108" s="193"/>
      <c r="G108" s="193"/>
      <c r="H108" s="194"/>
      <c r="I108" s="195"/>
      <c r="J108" s="196"/>
      <c r="K108" s="195"/>
      <c r="L108" s="195"/>
      <c r="M108" s="16"/>
      <c r="N108" s="16"/>
      <c r="O108" s="16"/>
      <c r="P108" s="16"/>
      <c r="Q108" s="16"/>
      <c r="R108" s="16"/>
      <c r="S108" s="16"/>
      <c r="T108" s="16"/>
      <c r="U108" s="16"/>
      <c r="V108" s="16"/>
      <c r="W108" s="16"/>
      <c r="X108" s="186"/>
      <c r="Y108" s="16"/>
      <c r="Z108" s="16"/>
      <c r="AA108" s="45" t="s">
        <v>1183</v>
      </c>
    </row>
    <row r="109" customFormat="false" ht="15.75" hidden="false" customHeight="false" outlineLevel="0" collapsed="false">
      <c r="A109" s="16"/>
      <c r="B109" s="16"/>
      <c r="C109" s="195"/>
      <c r="D109" s="192"/>
      <c r="E109" s="192"/>
      <c r="F109" s="193"/>
      <c r="G109" s="193"/>
      <c r="H109" s="194"/>
      <c r="I109" s="195"/>
      <c r="J109" s="196"/>
      <c r="K109" s="195"/>
      <c r="L109" s="195"/>
      <c r="M109" s="16"/>
      <c r="N109" s="16"/>
      <c r="O109" s="16"/>
      <c r="P109" s="16"/>
      <c r="Q109" s="16"/>
      <c r="R109" s="16"/>
      <c r="S109" s="16"/>
      <c r="T109" s="16"/>
      <c r="U109" s="16"/>
      <c r="V109" s="16"/>
      <c r="W109" s="16"/>
      <c r="X109" s="186"/>
      <c r="Y109" s="16"/>
      <c r="Z109" s="16"/>
      <c r="AA109" s="45" t="s">
        <v>1184</v>
      </c>
    </row>
    <row r="110" customFormat="false" ht="15.75" hidden="false" customHeight="false" outlineLevel="0" collapsed="false">
      <c r="A110" s="16"/>
      <c r="B110" s="16"/>
      <c r="C110" s="195"/>
      <c r="D110" s="192"/>
      <c r="E110" s="192"/>
      <c r="F110" s="193"/>
      <c r="G110" s="193"/>
      <c r="H110" s="194"/>
      <c r="I110" s="195"/>
      <c r="J110" s="196"/>
      <c r="K110" s="195"/>
      <c r="L110" s="195"/>
      <c r="M110" s="16"/>
      <c r="N110" s="16"/>
      <c r="O110" s="16"/>
      <c r="P110" s="16"/>
      <c r="Q110" s="16"/>
      <c r="R110" s="16"/>
      <c r="S110" s="16"/>
      <c r="T110" s="16"/>
      <c r="U110" s="16"/>
      <c r="V110" s="16"/>
      <c r="W110" s="16"/>
      <c r="X110" s="186"/>
      <c r="Y110" s="16"/>
      <c r="Z110" s="16"/>
      <c r="AA110" s="45" t="s">
        <v>1185</v>
      </c>
    </row>
    <row r="111" customFormat="false" ht="15.75" hidden="false" customHeight="false" outlineLevel="0" collapsed="false">
      <c r="A111" s="16"/>
      <c r="B111" s="16"/>
      <c r="C111" s="195"/>
      <c r="D111" s="192"/>
      <c r="E111" s="192"/>
      <c r="F111" s="193"/>
      <c r="G111" s="193"/>
      <c r="H111" s="194"/>
      <c r="I111" s="195"/>
      <c r="J111" s="196"/>
      <c r="K111" s="195"/>
      <c r="L111" s="195"/>
      <c r="M111" s="16"/>
      <c r="N111" s="16"/>
      <c r="O111" s="16"/>
      <c r="P111" s="16"/>
      <c r="Q111" s="16"/>
      <c r="R111" s="16"/>
      <c r="S111" s="16"/>
      <c r="T111" s="16"/>
      <c r="U111" s="16"/>
      <c r="V111" s="16"/>
      <c r="W111" s="16"/>
      <c r="X111" s="186"/>
      <c r="Y111" s="16"/>
      <c r="Z111" s="16"/>
      <c r="AA111" s="45" t="s">
        <v>1186</v>
      </c>
    </row>
    <row r="112" customFormat="false" ht="15.75" hidden="false" customHeight="false" outlineLevel="0" collapsed="false">
      <c r="A112" s="16"/>
      <c r="B112" s="16"/>
      <c r="C112" s="195"/>
      <c r="D112" s="192"/>
      <c r="E112" s="192"/>
      <c r="F112" s="193"/>
      <c r="G112" s="193"/>
      <c r="H112" s="194"/>
      <c r="I112" s="195"/>
      <c r="J112" s="196"/>
      <c r="K112" s="195"/>
      <c r="L112" s="195"/>
      <c r="M112" s="16"/>
      <c r="N112" s="16"/>
      <c r="O112" s="16"/>
      <c r="P112" s="16"/>
      <c r="Q112" s="16"/>
      <c r="R112" s="16"/>
      <c r="S112" s="16"/>
      <c r="T112" s="16"/>
      <c r="U112" s="16"/>
      <c r="V112" s="16"/>
      <c r="W112" s="16"/>
      <c r="X112" s="186"/>
      <c r="Y112" s="16"/>
      <c r="Z112" s="16"/>
      <c r="AA112" s="45" t="s">
        <v>1187</v>
      </c>
    </row>
    <row r="113" customFormat="false" ht="15.75" hidden="false" customHeight="false" outlineLevel="0" collapsed="false">
      <c r="A113" s="16"/>
      <c r="B113" s="16"/>
      <c r="C113" s="195"/>
      <c r="D113" s="192"/>
      <c r="E113" s="192"/>
      <c r="F113" s="193"/>
      <c r="G113" s="193"/>
      <c r="H113" s="194"/>
      <c r="I113" s="195"/>
      <c r="J113" s="196"/>
      <c r="K113" s="195"/>
      <c r="L113" s="195"/>
      <c r="M113" s="16"/>
      <c r="N113" s="16"/>
      <c r="O113" s="16"/>
      <c r="P113" s="16"/>
      <c r="Q113" s="16"/>
      <c r="R113" s="16"/>
      <c r="S113" s="16"/>
      <c r="T113" s="16"/>
      <c r="U113" s="16"/>
      <c r="V113" s="16"/>
      <c r="W113" s="16"/>
      <c r="X113" s="186"/>
      <c r="Y113" s="16"/>
      <c r="Z113" s="16"/>
      <c r="AA113" s="45" t="s">
        <v>1188</v>
      </c>
    </row>
    <row r="114" customFormat="false" ht="15.75" hidden="false" customHeight="false" outlineLevel="0" collapsed="false">
      <c r="A114" s="16"/>
      <c r="B114" s="16"/>
      <c r="C114" s="195"/>
      <c r="D114" s="192"/>
      <c r="E114" s="192"/>
      <c r="F114" s="193"/>
      <c r="G114" s="193"/>
      <c r="H114" s="194"/>
      <c r="I114" s="195"/>
      <c r="J114" s="196"/>
      <c r="K114" s="195"/>
      <c r="L114" s="195"/>
      <c r="M114" s="16"/>
      <c r="N114" s="16"/>
      <c r="O114" s="16"/>
      <c r="P114" s="16"/>
      <c r="Q114" s="16"/>
      <c r="R114" s="16"/>
      <c r="S114" s="16"/>
      <c r="T114" s="16"/>
      <c r="U114" s="16"/>
      <c r="V114" s="16"/>
      <c r="W114" s="16"/>
      <c r="X114" s="186"/>
      <c r="Y114" s="16"/>
      <c r="Z114" s="16"/>
      <c r="AA114" s="45" t="s">
        <v>1189</v>
      </c>
    </row>
    <row r="115" customFormat="false" ht="15.75" hidden="false" customHeight="false" outlineLevel="0" collapsed="false">
      <c r="A115" s="16"/>
      <c r="B115" s="16"/>
      <c r="C115" s="195"/>
      <c r="D115" s="192"/>
      <c r="E115" s="192"/>
      <c r="F115" s="193"/>
      <c r="G115" s="193"/>
      <c r="H115" s="194"/>
      <c r="I115" s="195"/>
      <c r="J115" s="196"/>
      <c r="K115" s="195"/>
      <c r="L115" s="195"/>
      <c r="M115" s="16"/>
      <c r="N115" s="16"/>
      <c r="O115" s="16"/>
      <c r="P115" s="16"/>
      <c r="Q115" s="16"/>
      <c r="R115" s="16"/>
      <c r="S115" s="16"/>
      <c r="T115" s="16"/>
      <c r="U115" s="16"/>
      <c r="V115" s="16"/>
      <c r="W115" s="16"/>
      <c r="X115" s="186"/>
      <c r="Y115" s="16"/>
      <c r="Z115" s="16"/>
      <c r="AA115" s="45" t="s">
        <v>1190</v>
      </c>
    </row>
    <row r="116" customFormat="false" ht="15.75" hidden="false" customHeight="false" outlineLevel="0" collapsed="false">
      <c r="A116" s="16"/>
      <c r="B116" s="16"/>
      <c r="C116" s="195"/>
      <c r="D116" s="192"/>
      <c r="E116" s="192"/>
      <c r="F116" s="193"/>
      <c r="G116" s="193"/>
      <c r="H116" s="194"/>
      <c r="I116" s="195"/>
      <c r="J116" s="196"/>
      <c r="K116" s="195"/>
      <c r="L116" s="195"/>
      <c r="M116" s="16"/>
      <c r="N116" s="16"/>
      <c r="O116" s="16"/>
      <c r="P116" s="16"/>
      <c r="Q116" s="16"/>
      <c r="R116" s="16"/>
      <c r="S116" s="16"/>
      <c r="T116" s="16"/>
      <c r="U116" s="16"/>
      <c r="V116" s="16"/>
      <c r="W116" s="16"/>
      <c r="X116" s="186"/>
      <c r="Y116" s="16"/>
      <c r="Z116" s="16"/>
      <c r="AA116" s="45" t="s">
        <v>1191</v>
      </c>
    </row>
    <row r="117" customFormat="false" ht="15.75" hidden="false" customHeight="false" outlineLevel="0" collapsed="false">
      <c r="A117" s="16"/>
      <c r="B117" s="16"/>
      <c r="C117" s="195"/>
      <c r="D117" s="192"/>
      <c r="E117" s="192"/>
      <c r="F117" s="193"/>
      <c r="G117" s="193"/>
      <c r="H117" s="194"/>
      <c r="I117" s="195"/>
      <c r="J117" s="196"/>
      <c r="K117" s="195"/>
      <c r="L117" s="195"/>
      <c r="M117" s="16"/>
      <c r="N117" s="16"/>
      <c r="O117" s="16"/>
      <c r="P117" s="16"/>
      <c r="Q117" s="16"/>
      <c r="R117" s="16"/>
      <c r="S117" s="16"/>
      <c r="T117" s="16"/>
      <c r="U117" s="16"/>
      <c r="V117" s="16"/>
      <c r="W117" s="16"/>
      <c r="X117" s="186"/>
      <c r="Y117" s="16"/>
      <c r="Z117" s="16"/>
      <c r="AA117" s="45" t="s">
        <v>1192</v>
      </c>
    </row>
    <row r="118" customFormat="false" ht="15.75" hidden="false" customHeight="false" outlineLevel="0" collapsed="false">
      <c r="A118" s="16"/>
      <c r="B118" s="16"/>
      <c r="C118" s="195"/>
      <c r="D118" s="192"/>
      <c r="E118" s="192"/>
      <c r="F118" s="193"/>
      <c r="G118" s="193"/>
      <c r="H118" s="194"/>
      <c r="I118" s="195"/>
      <c r="J118" s="196"/>
      <c r="K118" s="195"/>
      <c r="L118" s="195"/>
      <c r="M118" s="16"/>
      <c r="N118" s="16"/>
      <c r="O118" s="16"/>
      <c r="P118" s="16"/>
      <c r="Q118" s="16"/>
      <c r="R118" s="16"/>
      <c r="S118" s="16"/>
      <c r="T118" s="16"/>
      <c r="U118" s="16"/>
      <c r="V118" s="16"/>
      <c r="W118" s="16"/>
      <c r="X118" s="186"/>
      <c r="Y118" s="16"/>
      <c r="Z118" s="16"/>
      <c r="AA118" s="45" t="s">
        <v>1193</v>
      </c>
    </row>
    <row r="119" customFormat="false" ht="15.75" hidden="false" customHeight="false" outlineLevel="0" collapsed="false">
      <c r="A119" s="16"/>
      <c r="B119" s="16"/>
      <c r="C119" s="195"/>
      <c r="D119" s="192"/>
      <c r="E119" s="192"/>
      <c r="F119" s="193"/>
      <c r="G119" s="193"/>
      <c r="H119" s="194"/>
      <c r="I119" s="195"/>
      <c r="J119" s="196"/>
      <c r="K119" s="195"/>
      <c r="L119" s="195"/>
      <c r="M119" s="16"/>
      <c r="N119" s="16"/>
      <c r="O119" s="16"/>
      <c r="P119" s="16"/>
      <c r="Q119" s="16"/>
      <c r="R119" s="16"/>
      <c r="S119" s="16"/>
      <c r="T119" s="16"/>
      <c r="U119" s="16"/>
      <c r="V119" s="16"/>
      <c r="W119" s="16"/>
      <c r="X119" s="186"/>
      <c r="Y119" s="16"/>
      <c r="Z119" s="16"/>
      <c r="AA119" s="45" t="s">
        <v>1194</v>
      </c>
    </row>
    <row r="120" customFormat="false" ht="15.75" hidden="false" customHeight="false" outlineLevel="0" collapsed="false">
      <c r="A120" s="16"/>
      <c r="B120" s="16"/>
      <c r="C120" s="195"/>
      <c r="D120" s="192"/>
      <c r="E120" s="192"/>
      <c r="F120" s="193"/>
      <c r="G120" s="193"/>
      <c r="H120" s="194"/>
      <c r="I120" s="195"/>
      <c r="J120" s="196"/>
      <c r="K120" s="195"/>
      <c r="L120" s="195"/>
      <c r="M120" s="16"/>
      <c r="N120" s="16"/>
      <c r="O120" s="16"/>
      <c r="P120" s="16"/>
      <c r="Q120" s="16"/>
      <c r="R120" s="16"/>
      <c r="S120" s="16"/>
      <c r="T120" s="16"/>
      <c r="U120" s="16"/>
      <c r="V120" s="16"/>
      <c r="W120" s="16"/>
      <c r="X120" s="186"/>
      <c r="Y120" s="16"/>
      <c r="Z120" s="16"/>
      <c r="AA120" s="45" t="s">
        <v>1195</v>
      </c>
    </row>
    <row r="121" customFormat="false" ht="15.75" hidden="false" customHeight="true" outlineLevel="0" collapsed="false">
      <c r="A121" s="20" t="n">
        <v>7</v>
      </c>
      <c r="B121" s="20" t="s">
        <v>28</v>
      </c>
      <c r="C121" s="20" t="s">
        <v>1054</v>
      </c>
      <c r="D121" s="198" t="s">
        <v>583</v>
      </c>
      <c r="E121" s="198" t="s">
        <v>1196</v>
      </c>
      <c r="F121" s="199" t="s">
        <v>1197</v>
      </c>
      <c r="G121" s="199" t="s">
        <v>1198</v>
      </c>
      <c r="H121" s="184" t="s">
        <v>1199</v>
      </c>
      <c r="I121" s="20" t="n">
        <v>4</v>
      </c>
      <c r="J121" s="200" t="s">
        <v>1059</v>
      </c>
      <c r="K121" s="20" t="n">
        <v>1.5</v>
      </c>
      <c r="L121" s="20" t="n">
        <v>2</v>
      </c>
      <c r="M121" s="20"/>
      <c r="N121" s="20"/>
      <c r="O121" s="20"/>
      <c r="P121" s="20"/>
      <c r="Q121" s="20"/>
      <c r="R121" s="20"/>
      <c r="S121" s="20"/>
      <c r="T121" s="20"/>
      <c r="U121" s="20"/>
      <c r="V121" s="20"/>
      <c r="W121" s="20" t="s">
        <v>1060</v>
      </c>
      <c r="X121" s="201" t="n">
        <v>1057006448290</v>
      </c>
      <c r="Y121" s="20" t="s">
        <v>1061</v>
      </c>
      <c r="Z121" s="20" t="s">
        <v>1062</v>
      </c>
      <c r="AA121" s="45" t="s">
        <v>1200</v>
      </c>
    </row>
    <row r="122" customFormat="false" ht="15.75" hidden="false" customHeight="false" outlineLevel="0" collapsed="false">
      <c r="A122" s="20"/>
      <c r="B122" s="20"/>
      <c r="C122" s="20"/>
      <c r="D122" s="198"/>
      <c r="E122" s="198"/>
      <c r="F122" s="199"/>
      <c r="G122" s="199"/>
      <c r="H122" s="184"/>
      <c r="I122" s="20"/>
      <c r="J122" s="200"/>
      <c r="K122" s="20"/>
      <c r="L122" s="20"/>
      <c r="M122" s="20"/>
      <c r="N122" s="20"/>
      <c r="O122" s="20"/>
      <c r="P122" s="20"/>
      <c r="Q122" s="20"/>
      <c r="R122" s="20"/>
      <c r="S122" s="20"/>
      <c r="T122" s="20"/>
      <c r="U122" s="20"/>
      <c r="V122" s="20"/>
      <c r="W122" s="20"/>
      <c r="X122" s="201"/>
      <c r="Y122" s="20"/>
      <c r="Z122" s="20"/>
      <c r="AA122" s="45" t="s">
        <v>1201</v>
      </c>
    </row>
    <row r="123" customFormat="false" ht="15.75" hidden="false" customHeight="false" outlineLevel="0" collapsed="false">
      <c r="A123" s="20"/>
      <c r="B123" s="20"/>
      <c r="C123" s="20"/>
      <c r="D123" s="198"/>
      <c r="E123" s="198"/>
      <c r="F123" s="199"/>
      <c r="G123" s="199"/>
      <c r="H123" s="184"/>
      <c r="I123" s="20"/>
      <c r="J123" s="200"/>
      <c r="K123" s="20"/>
      <c r="L123" s="20"/>
      <c r="M123" s="20"/>
      <c r="N123" s="20"/>
      <c r="O123" s="20"/>
      <c r="P123" s="20"/>
      <c r="Q123" s="20"/>
      <c r="R123" s="20"/>
      <c r="S123" s="20"/>
      <c r="T123" s="20"/>
      <c r="U123" s="20"/>
      <c r="V123" s="20"/>
      <c r="W123" s="20"/>
      <c r="X123" s="201"/>
      <c r="Y123" s="20"/>
      <c r="Z123" s="20"/>
      <c r="AA123" s="45" t="s">
        <v>1202</v>
      </c>
    </row>
    <row r="124" customFormat="false" ht="15.75" hidden="false" customHeight="false" outlineLevel="0" collapsed="false">
      <c r="A124" s="20"/>
      <c r="B124" s="20"/>
      <c r="C124" s="20"/>
      <c r="D124" s="198"/>
      <c r="E124" s="198"/>
      <c r="F124" s="199"/>
      <c r="G124" s="199"/>
      <c r="H124" s="184"/>
      <c r="I124" s="20"/>
      <c r="J124" s="200"/>
      <c r="K124" s="20"/>
      <c r="L124" s="20"/>
      <c r="M124" s="20"/>
      <c r="N124" s="20"/>
      <c r="O124" s="20"/>
      <c r="P124" s="20"/>
      <c r="Q124" s="20"/>
      <c r="R124" s="20"/>
      <c r="S124" s="20"/>
      <c r="T124" s="20"/>
      <c r="U124" s="20"/>
      <c r="V124" s="20"/>
      <c r="W124" s="20"/>
      <c r="X124" s="201"/>
      <c r="Y124" s="20"/>
      <c r="Z124" s="20"/>
      <c r="AA124" s="45" t="s">
        <v>1203</v>
      </c>
    </row>
    <row r="125" customFormat="false" ht="15.75" hidden="false" customHeight="false" outlineLevel="0" collapsed="false">
      <c r="A125" s="20"/>
      <c r="B125" s="20"/>
      <c r="C125" s="20"/>
      <c r="D125" s="198"/>
      <c r="E125" s="198"/>
      <c r="F125" s="199"/>
      <c r="G125" s="199"/>
      <c r="H125" s="184"/>
      <c r="I125" s="20"/>
      <c r="J125" s="200"/>
      <c r="K125" s="20"/>
      <c r="L125" s="20"/>
      <c r="M125" s="20"/>
      <c r="N125" s="20"/>
      <c r="O125" s="20"/>
      <c r="P125" s="20"/>
      <c r="Q125" s="20"/>
      <c r="R125" s="20"/>
      <c r="S125" s="20"/>
      <c r="T125" s="20"/>
      <c r="U125" s="20"/>
      <c r="V125" s="20"/>
      <c r="W125" s="20"/>
      <c r="X125" s="201"/>
      <c r="Y125" s="20"/>
      <c r="Z125" s="20"/>
      <c r="AA125" s="45" t="s">
        <v>1204</v>
      </c>
    </row>
    <row r="126" customFormat="false" ht="15.75" hidden="false" customHeight="false" outlineLevel="0" collapsed="false">
      <c r="A126" s="20"/>
      <c r="B126" s="20"/>
      <c r="C126" s="20"/>
      <c r="D126" s="198"/>
      <c r="E126" s="198"/>
      <c r="F126" s="199"/>
      <c r="G126" s="199"/>
      <c r="H126" s="184"/>
      <c r="I126" s="20"/>
      <c r="J126" s="200"/>
      <c r="K126" s="20"/>
      <c r="L126" s="20"/>
      <c r="M126" s="20"/>
      <c r="N126" s="20"/>
      <c r="O126" s="20"/>
      <c r="P126" s="20"/>
      <c r="Q126" s="20"/>
      <c r="R126" s="20"/>
      <c r="S126" s="20"/>
      <c r="T126" s="20"/>
      <c r="U126" s="20"/>
      <c r="V126" s="20"/>
      <c r="W126" s="20"/>
      <c r="X126" s="201"/>
      <c r="Y126" s="20"/>
      <c r="Z126" s="20"/>
      <c r="AA126" s="45" t="s">
        <v>1205</v>
      </c>
    </row>
    <row r="127" customFormat="false" ht="15.75" hidden="false" customHeight="false" outlineLevel="0" collapsed="false">
      <c r="A127" s="20"/>
      <c r="B127" s="20"/>
      <c r="C127" s="20"/>
      <c r="D127" s="198"/>
      <c r="E127" s="198"/>
      <c r="F127" s="199"/>
      <c r="G127" s="199"/>
      <c r="H127" s="184"/>
      <c r="I127" s="20"/>
      <c r="J127" s="200"/>
      <c r="K127" s="20"/>
      <c r="L127" s="20"/>
      <c r="M127" s="20"/>
      <c r="N127" s="20"/>
      <c r="O127" s="20"/>
      <c r="P127" s="20"/>
      <c r="Q127" s="20"/>
      <c r="R127" s="20"/>
      <c r="S127" s="20"/>
      <c r="T127" s="20"/>
      <c r="U127" s="20"/>
      <c r="V127" s="20"/>
      <c r="W127" s="20"/>
      <c r="X127" s="201"/>
      <c r="Y127" s="20"/>
      <c r="Z127" s="20"/>
      <c r="AA127" s="45" t="s">
        <v>1206</v>
      </c>
    </row>
    <row r="128" customFormat="false" ht="15.75" hidden="false" customHeight="false" outlineLevel="0" collapsed="false">
      <c r="A128" s="20"/>
      <c r="B128" s="20"/>
      <c r="C128" s="20"/>
      <c r="D128" s="198"/>
      <c r="E128" s="198"/>
      <c r="F128" s="199"/>
      <c r="G128" s="199"/>
      <c r="H128" s="184"/>
      <c r="I128" s="20"/>
      <c r="J128" s="200"/>
      <c r="K128" s="20"/>
      <c r="L128" s="20"/>
      <c r="M128" s="20"/>
      <c r="N128" s="20"/>
      <c r="O128" s="20"/>
      <c r="P128" s="20"/>
      <c r="Q128" s="20"/>
      <c r="R128" s="20"/>
      <c r="S128" s="20"/>
      <c r="T128" s="20"/>
      <c r="U128" s="20"/>
      <c r="V128" s="20"/>
      <c r="W128" s="20"/>
      <c r="X128" s="201"/>
      <c r="Y128" s="20"/>
      <c r="Z128" s="20"/>
      <c r="AA128" s="45" t="s">
        <v>1207</v>
      </c>
    </row>
    <row r="129" customFormat="false" ht="15.75" hidden="false" customHeight="false" outlineLevel="0" collapsed="false">
      <c r="A129" s="20"/>
      <c r="B129" s="20"/>
      <c r="C129" s="20"/>
      <c r="D129" s="198"/>
      <c r="E129" s="198"/>
      <c r="F129" s="199"/>
      <c r="G129" s="199"/>
      <c r="H129" s="184"/>
      <c r="I129" s="20"/>
      <c r="J129" s="200"/>
      <c r="K129" s="20"/>
      <c r="L129" s="20"/>
      <c r="M129" s="20"/>
      <c r="N129" s="20"/>
      <c r="O129" s="20"/>
      <c r="P129" s="20"/>
      <c r="Q129" s="20"/>
      <c r="R129" s="20"/>
      <c r="S129" s="20"/>
      <c r="T129" s="20"/>
      <c r="U129" s="20"/>
      <c r="V129" s="20"/>
      <c r="W129" s="20"/>
      <c r="X129" s="201"/>
      <c r="Y129" s="20"/>
      <c r="Z129" s="20"/>
      <c r="AA129" s="202" t="s">
        <v>1208</v>
      </c>
    </row>
    <row r="130" customFormat="false" ht="15.75" hidden="false" customHeight="true" outlineLevel="0" collapsed="false">
      <c r="A130" s="16" t="n">
        <v>8</v>
      </c>
      <c r="B130" s="16" t="s">
        <v>28</v>
      </c>
      <c r="C130" s="195" t="s">
        <v>1054</v>
      </c>
      <c r="D130" s="192" t="s">
        <v>583</v>
      </c>
      <c r="E130" s="192" t="s">
        <v>1209</v>
      </c>
      <c r="F130" s="193" t="s">
        <v>1210</v>
      </c>
      <c r="G130" s="193" t="s">
        <v>1211</v>
      </c>
      <c r="H130" s="194" t="s">
        <v>1199</v>
      </c>
      <c r="I130" s="195" t="n">
        <v>2</v>
      </c>
      <c r="J130" s="196" t="s">
        <v>121</v>
      </c>
      <c r="K130" s="195" t="n">
        <v>1.5</v>
      </c>
      <c r="L130" s="195" t="n">
        <v>2</v>
      </c>
      <c r="M130" s="16"/>
      <c r="N130" s="16"/>
      <c r="O130" s="16"/>
      <c r="P130" s="16"/>
      <c r="Q130" s="16"/>
      <c r="R130" s="16"/>
      <c r="S130" s="16"/>
      <c r="T130" s="16"/>
      <c r="U130" s="16"/>
      <c r="V130" s="16"/>
      <c r="W130" s="16" t="s">
        <v>1060</v>
      </c>
      <c r="X130" s="186" t="n">
        <v>1057006448290</v>
      </c>
      <c r="Y130" s="16" t="s">
        <v>1061</v>
      </c>
      <c r="Z130" s="16" t="s">
        <v>1062</v>
      </c>
      <c r="AA130" s="45" t="s">
        <v>1212</v>
      </c>
    </row>
    <row r="131" customFormat="false" ht="15.75" hidden="false" customHeight="false" outlineLevel="0" collapsed="false">
      <c r="A131" s="16"/>
      <c r="B131" s="16"/>
      <c r="C131" s="195"/>
      <c r="D131" s="192"/>
      <c r="E131" s="192"/>
      <c r="F131" s="193"/>
      <c r="G131" s="193"/>
      <c r="H131" s="194"/>
      <c r="I131" s="195"/>
      <c r="J131" s="196"/>
      <c r="K131" s="195"/>
      <c r="L131" s="195"/>
      <c r="M131" s="16"/>
      <c r="N131" s="16"/>
      <c r="O131" s="16"/>
      <c r="P131" s="16"/>
      <c r="Q131" s="16"/>
      <c r="R131" s="16"/>
      <c r="S131" s="16"/>
      <c r="T131" s="16"/>
      <c r="U131" s="16"/>
      <c r="V131" s="16"/>
      <c r="W131" s="16"/>
      <c r="X131" s="186"/>
      <c r="Y131" s="16"/>
      <c r="Z131" s="16"/>
      <c r="AA131" s="45" t="s">
        <v>1213</v>
      </c>
    </row>
    <row r="132" customFormat="false" ht="15.75" hidden="false" customHeight="false" outlineLevel="0" collapsed="false">
      <c r="A132" s="16"/>
      <c r="B132" s="16"/>
      <c r="C132" s="195"/>
      <c r="D132" s="192"/>
      <c r="E132" s="192"/>
      <c r="F132" s="193"/>
      <c r="G132" s="193"/>
      <c r="H132" s="194"/>
      <c r="I132" s="195"/>
      <c r="J132" s="196"/>
      <c r="K132" s="195"/>
      <c r="L132" s="195"/>
      <c r="M132" s="16"/>
      <c r="N132" s="16"/>
      <c r="O132" s="16"/>
      <c r="P132" s="16"/>
      <c r="Q132" s="16"/>
      <c r="R132" s="16"/>
      <c r="S132" s="16"/>
      <c r="T132" s="16"/>
      <c r="U132" s="16"/>
      <c r="V132" s="16"/>
      <c r="W132" s="16"/>
      <c r="X132" s="186"/>
      <c r="Y132" s="16"/>
      <c r="Z132" s="16"/>
      <c r="AA132" s="45" t="s">
        <v>1214</v>
      </c>
    </row>
    <row r="133" customFormat="false" ht="15.75" hidden="false" customHeight="false" outlineLevel="0" collapsed="false">
      <c r="A133" s="16"/>
      <c r="B133" s="16"/>
      <c r="C133" s="195"/>
      <c r="D133" s="192"/>
      <c r="E133" s="192"/>
      <c r="F133" s="193"/>
      <c r="G133" s="193"/>
      <c r="H133" s="194"/>
      <c r="I133" s="195"/>
      <c r="J133" s="196"/>
      <c r="K133" s="195"/>
      <c r="L133" s="195"/>
      <c r="M133" s="16"/>
      <c r="N133" s="16"/>
      <c r="O133" s="16"/>
      <c r="P133" s="16"/>
      <c r="Q133" s="16"/>
      <c r="R133" s="16"/>
      <c r="S133" s="16"/>
      <c r="T133" s="16"/>
      <c r="U133" s="16"/>
      <c r="V133" s="16"/>
      <c r="W133" s="16"/>
      <c r="X133" s="186"/>
      <c r="Y133" s="16"/>
      <c r="Z133" s="16"/>
      <c r="AA133" s="45" t="s">
        <v>1215</v>
      </c>
    </row>
    <row r="134" customFormat="false" ht="15.75" hidden="false" customHeight="false" outlineLevel="0" collapsed="false">
      <c r="A134" s="16"/>
      <c r="B134" s="16"/>
      <c r="C134" s="195"/>
      <c r="D134" s="192"/>
      <c r="E134" s="192"/>
      <c r="F134" s="193"/>
      <c r="G134" s="193"/>
      <c r="H134" s="194"/>
      <c r="I134" s="195"/>
      <c r="J134" s="196"/>
      <c r="K134" s="195"/>
      <c r="L134" s="195"/>
      <c r="M134" s="16"/>
      <c r="N134" s="16"/>
      <c r="O134" s="16"/>
      <c r="P134" s="16"/>
      <c r="Q134" s="16"/>
      <c r="R134" s="16"/>
      <c r="S134" s="16"/>
      <c r="T134" s="16"/>
      <c r="U134" s="16"/>
      <c r="V134" s="16"/>
      <c r="W134" s="16"/>
      <c r="X134" s="186"/>
      <c r="Y134" s="16"/>
      <c r="Z134" s="16"/>
      <c r="AA134" s="45" t="s">
        <v>1216</v>
      </c>
    </row>
    <row r="135" customFormat="false" ht="15.75" hidden="false" customHeight="false" outlineLevel="0" collapsed="false">
      <c r="A135" s="16"/>
      <c r="B135" s="16"/>
      <c r="C135" s="195"/>
      <c r="D135" s="192"/>
      <c r="E135" s="192"/>
      <c r="F135" s="193"/>
      <c r="G135" s="193"/>
      <c r="H135" s="194"/>
      <c r="I135" s="195"/>
      <c r="J135" s="196"/>
      <c r="K135" s="195"/>
      <c r="L135" s="195"/>
      <c r="M135" s="16"/>
      <c r="N135" s="16"/>
      <c r="O135" s="16"/>
      <c r="P135" s="16"/>
      <c r="Q135" s="16"/>
      <c r="R135" s="16"/>
      <c r="S135" s="16"/>
      <c r="T135" s="16"/>
      <c r="U135" s="16"/>
      <c r="V135" s="16"/>
      <c r="W135" s="16"/>
      <c r="X135" s="186"/>
      <c r="Y135" s="16"/>
      <c r="Z135" s="16"/>
      <c r="AA135" s="45" t="s">
        <v>1217</v>
      </c>
    </row>
    <row r="136" customFormat="false" ht="15.75" hidden="false" customHeight="false" outlineLevel="0" collapsed="false">
      <c r="A136" s="16"/>
      <c r="B136" s="16"/>
      <c r="C136" s="195"/>
      <c r="D136" s="192"/>
      <c r="E136" s="192"/>
      <c r="F136" s="193"/>
      <c r="G136" s="193"/>
      <c r="H136" s="194"/>
      <c r="I136" s="195"/>
      <c r="J136" s="196"/>
      <c r="K136" s="195"/>
      <c r="L136" s="195"/>
      <c r="M136" s="16"/>
      <c r="N136" s="16"/>
      <c r="O136" s="16"/>
      <c r="P136" s="16"/>
      <c r="Q136" s="16"/>
      <c r="R136" s="16"/>
      <c r="S136" s="16"/>
      <c r="T136" s="16"/>
      <c r="U136" s="16"/>
      <c r="V136" s="16"/>
      <c r="W136" s="16"/>
      <c r="X136" s="186"/>
      <c r="Y136" s="16"/>
      <c r="Z136" s="16"/>
      <c r="AA136" s="45" t="s">
        <v>1218</v>
      </c>
    </row>
    <row r="137" customFormat="false" ht="15.75" hidden="false" customHeight="false" outlineLevel="0" collapsed="false">
      <c r="A137" s="16"/>
      <c r="B137" s="16"/>
      <c r="C137" s="195"/>
      <c r="D137" s="192"/>
      <c r="E137" s="192"/>
      <c r="F137" s="193"/>
      <c r="G137" s="193"/>
      <c r="H137" s="194"/>
      <c r="I137" s="195"/>
      <c r="J137" s="196"/>
      <c r="K137" s="195"/>
      <c r="L137" s="195"/>
      <c r="M137" s="16"/>
      <c r="N137" s="16"/>
      <c r="O137" s="16"/>
      <c r="P137" s="16"/>
      <c r="Q137" s="16"/>
      <c r="R137" s="16"/>
      <c r="S137" s="16"/>
      <c r="T137" s="16"/>
      <c r="U137" s="16"/>
      <c r="V137" s="16"/>
      <c r="W137" s="16"/>
      <c r="X137" s="186"/>
      <c r="Y137" s="16"/>
      <c r="Z137" s="16"/>
      <c r="AA137" s="45" t="s">
        <v>1219</v>
      </c>
    </row>
    <row r="138" customFormat="false" ht="15.75" hidden="false" customHeight="false" outlineLevel="0" collapsed="false">
      <c r="A138" s="16"/>
      <c r="B138" s="16"/>
      <c r="C138" s="195"/>
      <c r="D138" s="192"/>
      <c r="E138" s="192"/>
      <c r="F138" s="193"/>
      <c r="G138" s="193"/>
      <c r="H138" s="194"/>
      <c r="I138" s="195"/>
      <c r="J138" s="196"/>
      <c r="K138" s="195"/>
      <c r="L138" s="195"/>
      <c r="M138" s="16"/>
      <c r="N138" s="16"/>
      <c r="O138" s="16"/>
      <c r="P138" s="16"/>
      <c r="Q138" s="16"/>
      <c r="R138" s="16"/>
      <c r="S138" s="16"/>
      <c r="T138" s="16"/>
      <c r="U138" s="16"/>
      <c r="V138" s="16"/>
      <c r="W138" s="16"/>
      <c r="X138" s="186"/>
      <c r="Y138" s="16"/>
      <c r="Z138" s="16"/>
      <c r="AA138" s="45" t="s">
        <v>1220</v>
      </c>
    </row>
    <row r="139" customFormat="false" ht="15.75" hidden="false" customHeight="false" outlineLevel="0" collapsed="false">
      <c r="A139" s="16"/>
      <c r="B139" s="16"/>
      <c r="C139" s="195"/>
      <c r="D139" s="192"/>
      <c r="E139" s="192"/>
      <c r="F139" s="193"/>
      <c r="G139" s="193"/>
      <c r="H139" s="194"/>
      <c r="I139" s="195"/>
      <c r="J139" s="196"/>
      <c r="K139" s="195"/>
      <c r="L139" s="195"/>
      <c r="M139" s="16"/>
      <c r="N139" s="16"/>
      <c r="O139" s="16"/>
      <c r="P139" s="16"/>
      <c r="Q139" s="16"/>
      <c r="R139" s="16"/>
      <c r="S139" s="16"/>
      <c r="T139" s="16"/>
      <c r="U139" s="16"/>
      <c r="V139" s="16"/>
      <c r="W139" s="16"/>
      <c r="X139" s="186"/>
      <c r="Y139" s="16"/>
      <c r="Z139" s="16"/>
      <c r="AA139" s="45" t="s">
        <v>1221</v>
      </c>
    </row>
    <row r="140" customFormat="false" ht="15.75" hidden="false" customHeight="false" outlineLevel="0" collapsed="false">
      <c r="A140" s="16"/>
      <c r="B140" s="16"/>
      <c r="C140" s="195"/>
      <c r="D140" s="192"/>
      <c r="E140" s="192"/>
      <c r="F140" s="193"/>
      <c r="G140" s="193"/>
      <c r="H140" s="194"/>
      <c r="I140" s="195"/>
      <c r="J140" s="196"/>
      <c r="K140" s="195"/>
      <c r="L140" s="195"/>
      <c r="M140" s="16"/>
      <c r="N140" s="16"/>
      <c r="O140" s="16"/>
      <c r="P140" s="16"/>
      <c r="Q140" s="16"/>
      <c r="R140" s="16"/>
      <c r="S140" s="16"/>
      <c r="T140" s="16"/>
      <c r="U140" s="16"/>
      <c r="V140" s="16"/>
      <c r="W140" s="16"/>
      <c r="X140" s="186"/>
      <c r="Y140" s="16"/>
      <c r="Z140" s="16"/>
      <c r="AA140" s="45" t="s">
        <v>1222</v>
      </c>
    </row>
    <row r="141" customFormat="false" ht="15.75" hidden="false" customHeight="false" outlineLevel="0" collapsed="false">
      <c r="A141" s="16"/>
      <c r="B141" s="16"/>
      <c r="C141" s="195"/>
      <c r="D141" s="192"/>
      <c r="E141" s="192"/>
      <c r="F141" s="193"/>
      <c r="G141" s="193"/>
      <c r="H141" s="194"/>
      <c r="I141" s="195"/>
      <c r="J141" s="196"/>
      <c r="K141" s="195"/>
      <c r="L141" s="195"/>
      <c r="M141" s="16"/>
      <c r="N141" s="16"/>
      <c r="O141" s="16"/>
      <c r="P141" s="16"/>
      <c r="Q141" s="16"/>
      <c r="R141" s="16"/>
      <c r="S141" s="16"/>
      <c r="T141" s="16"/>
      <c r="U141" s="16"/>
      <c r="V141" s="16"/>
      <c r="W141" s="16"/>
      <c r="X141" s="186"/>
      <c r="Y141" s="16"/>
      <c r="Z141" s="16"/>
      <c r="AA141" s="45" t="s">
        <v>1223</v>
      </c>
    </row>
    <row r="142" customFormat="false" ht="15.75" hidden="false" customHeight="false" outlineLevel="0" collapsed="false">
      <c r="A142" s="16"/>
      <c r="B142" s="16"/>
      <c r="C142" s="195"/>
      <c r="D142" s="192"/>
      <c r="E142" s="192"/>
      <c r="F142" s="193"/>
      <c r="G142" s="193"/>
      <c r="H142" s="194"/>
      <c r="I142" s="195"/>
      <c r="J142" s="196"/>
      <c r="K142" s="195"/>
      <c r="L142" s="195"/>
      <c r="M142" s="16"/>
      <c r="N142" s="16"/>
      <c r="O142" s="16"/>
      <c r="P142" s="16"/>
      <c r="Q142" s="16"/>
      <c r="R142" s="16"/>
      <c r="S142" s="16"/>
      <c r="T142" s="16"/>
      <c r="U142" s="16"/>
      <c r="V142" s="16"/>
      <c r="W142" s="16"/>
      <c r="X142" s="186"/>
      <c r="Y142" s="16"/>
      <c r="Z142" s="16"/>
      <c r="AA142" s="45" t="s">
        <v>1224</v>
      </c>
    </row>
    <row r="143" customFormat="false" ht="15.75" hidden="false" customHeight="false" outlineLevel="0" collapsed="false">
      <c r="A143" s="16"/>
      <c r="B143" s="16"/>
      <c r="C143" s="195"/>
      <c r="D143" s="192"/>
      <c r="E143" s="192"/>
      <c r="F143" s="193"/>
      <c r="G143" s="193"/>
      <c r="H143" s="194"/>
      <c r="I143" s="195"/>
      <c r="J143" s="196"/>
      <c r="K143" s="195"/>
      <c r="L143" s="195"/>
      <c r="M143" s="16"/>
      <c r="N143" s="16"/>
      <c r="O143" s="16"/>
      <c r="P143" s="16"/>
      <c r="Q143" s="16"/>
      <c r="R143" s="16"/>
      <c r="S143" s="16"/>
      <c r="T143" s="16"/>
      <c r="U143" s="16"/>
      <c r="V143" s="16"/>
      <c r="W143" s="16"/>
      <c r="X143" s="186"/>
      <c r="Y143" s="16"/>
      <c r="Z143" s="16"/>
      <c r="AA143" s="45" t="s">
        <v>1225</v>
      </c>
    </row>
    <row r="144" customFormat="false" ht="15.75" hidden="false" customHeight="false" outlineLevel="0" collapsed="false">
      <c r="A144" s="16"/>
      <c r="B144" s="16"/>
      <c r="C144" s="195"/>
      <c r="D144" s="192"/>
      <c r="E144" s="192"/>
      <c r="F144" s="193"/>
      <c r="G144" s="193"/>
      <c r="H144" s="194"/>
      <c r="I144" s="195"/>
      <c r="J144" s="196"/>
      <c r="K144" s="195"/>
      <c r="L144" s="195"/>
      <c r="M144" s="16"/>
      <c r="N144" s="16"/>
      <c r="O144" s="16"/>
      <c r="P144" s="16"/>
      <c r="Q144" s="16"/>
      <c r="R144" s="16"/>
      <c r="S144" s="16"/>
      <c r="T144" s="16"/>
      <c r="U144" s="16"/>
      <c r="V144" s="16"/>
      <c r="W144" s="16"/>
      <c r="X144" s="186"/>
      <c r="Y144" s="16"/>
      <c r="Z144" s="16"/>
      <c r="AA144" s="45" t="s">
        <v>1226</v>
      </c>
    </row>
    <row r="145" customFormat="false" ht="15.75" hidden="false" customHeight="true" outlineLevel="0" collapsed="false">
      <c r="A145" s="16" t="n">
        <v>9</v>
      </c>
      <c r="B145" s="16" t="s">
        <v>28</v>
      </c>
      <c r="C145" s="16" t="s">
        <v>1054</v>
      </c>
      <c r="D145" s="138" t="s">
        <v>583</v>
      </c>
      <c r="E145" s="138" t="s">
        <v>682</v>
      </c>
      <c r="F145" s="183" t="s">
        <v>1227</v>
      </c>
      <c r="G145" s="183" t="s">
        <v>1228</v>
      </c>
      <c r="H145" s="184" t="s">
        <v>1229</v>
      </c>
      <c r="I145" s="16" t="n">
        <v>4</v>
      </c>
      <c r="J145" s="185" t="s">
        <v>1059</v>
      </c>
      <c r="K145" s="16" t="n">
        <v>1.5</v>
      </c>
      <c r="L145" s="16" t="n">
        <v>2</v>
      </c>
      <c r="M145" s="16"/>
      <c r="N145" s="16"/>
      <c r="O145" s="16"/>
      <c r="P145" s="16"/>
      <c r="Q145" s="16"/>
      <c r="R145" s="16"/>
      <c r="S145" s="16"/>
      <c r="T145" s="16"/>
      <c r="U145" s="16"/>
      <c r="V145" s="16"/>
      <c r="W145" s="16" t="s">
        <v>1060</v>
      </c>
      <c r="X145" s="186" t="n">
        <v>1057006448290</v>
      </c>
      <c r="Y145" s="16" t="s">
        <v>1061</v>
      </c>
      <c r="Z145" s="16" t="s">
        <v>1062</v>
      </c>
      <c r="AA145" s="45" t="s">
        <v>1230</v>
      </c>
    </row>
    <row r="146" customFormat="false" ht="15.75" hidden="false" customHeight="false" outlineLevel="0" collapsed="false">
      <c r="A146" s="16"/>
      <c r="B146" s="16"/>
      <c r="C146" s="16"/>
      <c r="D146" s="138"/>
      <c r="E146" s="138"/>
      <c r="F146" s="183"/>
      <c r="G146" s="183"/>
      <c r="H146" s="184"/>
      <c r="I146" s="16"/>
      <c r="J146" s="185"/>
      <c r="K146" s="16"/>
      <c r="L146" s="16"/>
      <c r="M146" s="16"/>
      <c r="N146" s="16"/>
      <c r="O146" s="16"/>
      <c r="P146" s="16"/>
      <c r="Q146" s="16"/>
      <c r="R146" s="16"/>
      <c r="S146" s="16"/>
      <c r="T146" s="16"/>
      <c r="U146" s="16"/>
      <c r="V146" s="16"/>
      <c r="W146" s="16"/>
      <c r="X146" s="186"/>
      <c r="Y146" s="16"/>
      <c r="Z146" s="16"/>
      <c r="AA146" s="45" t="s">
        <v>1231</v>
      </c>
    </row>
    <row r="147" customFormat="false" ht="15.75" hidden="false" customHeight="false" outlineLevel="0" collapsed="false">
      <c r="A147" s="16"/>
      <c r="B147" s="16"/>
      <c r="C147" s="16"/>
      <c r="D147" s="138"/>
      <c r="E147" s="138"/>
      <c r="F147" s="183"/>
      <c r="G147" s="183"/>
      <c r="H147" s="184"/>
      <c r="I147" s="16"/>
      <c r="J147" s="185"/>
      <c r="K147" s="16"/>
      <c r="L147" s="16"/>
      <c r="M147" s="16"/>
      <c r="N147" s="16"/>
      <c r="O147" s="16"/>
      <c r="P147" s="16"/>
      <c r="Q147" s="16"/>
      <c r="R147" s="16"/>
      <c r="S147" s="16"/>
      <c r="T147" s="16"/>
      <c r="U147" s="16"/>
      <c r="V147" s="16"/>
      <c r="W147" s="16"/>
      <c r="X147" s="186"/>
      <c r="Y147" s="16"/>
      <c r="Z147" s="16"/>
      <c r="AA147" s="45" t="s">
        <v>1232</v>
      </c>
    </row>
    <row r="148" customFormat="false" ht="15.75" hidden="false" customHeight="false" outlineLevel="0" collapsed="false">
      <c r="A148" s="16"/>
      <c r="B148" s="16"/>
      <c r="C148" s="16"/>
      <c r="D148" s="138"/>
      <c r="E148" s="138"/>
      <c r="F148" s="183"/>
      <c r="G148" s="183"/>
      <c r="H148" s="184"/>
      <c r="I148" s="16"/>
      <c r="J148" s="185"/>
      <c r="K148" s="16"/>
      <c r="L148" s="16"/>
      <c r="M148" s="16"/>
      <c r="N148" s="16"/>
      <c r="O148" s="16"/>
      <c r="P148" s="16"/>
      <c r="Q148" s="16"/>
      <c r="R148" s="16"/>
      <c r="S148" s="16"/>
      <c r="T148" s="16"/>
      <c r="U148" s="16"/>
      <c r="V148" s="16"/>
      <c r="W148" s="16"/>
      <c r="X148" s="186"/>
      <c r="Y148" s="16"/>
      <c r="Z148" s="16"/>
      <c r="AA148" s="45" t="s">
        <v>1233</v>
      </c>
    </row>
    <row r="149" customFormat="false" ht="15.75" hidden="false" customHeight="false" outlineLevel="0" collapsed="false">
      <c r="A149" s="16"/>
      <c r="B149" s="16"/>
      <c r="C149" s="16"/>
      <c r="D149" s="138"/>
      <c r="E149" s="138"/>
      <c r="F149" s="183"/>
      <c r="G149" s="183"/>
      <c r="H149" s="184"/>
      <c r="I149" s="16"/>
      <c r="J149" s="185"/>
      <c r="K149" s="16"/>
      <c r="L149" s="16"/>
      <c r="M149" s="16"/>
      <c r="N149" s="16"/>
      <c r="O149" s="16"/>
      <c r="P149" s="16"/>
      <c r="Q149" s="16"/>
      <c r="R149" s="16"/>
      <c r="S149" s="16"/>
      <c r="T149" s="16"/>
      <c r="U149" s="16"/>
      <c r="V149" s="16"/>
      <c r="W149" s="16"/>
      <c r="X149" s="186"/>
      <c r="Y149" s="16"/>
      <c r="Z149" s="16"/>
      <c r="AA149" s="45" t="s">
        <v>1234</v>
      </c>
    </row>
    <row r="150" customFormat="false" ht="15.75" hidden="false" customHeight="false" outlineLevel="0" collapsed="false">
      <c r="A150" s="16"/>
      <c r="B150" s="16"/>
      <c r="C150" s="16"/>
      <c r="D150" s="138"/>
      <c r="E150" s="138"/>
      <c r="F150" s="183"/>
      <c r="G150" s="183"/>
      <c r="H150" s="184"/>
      <c r="I150" s="16"/>
      <c r="J150" s="185"/>
      <c r="K150" s="16"/>
      <c r="L150" s="16"/>
      <c r="M150" s="16"/>
      <c r="N150" s="16"/>
      <c r="O150" s="16"/>
      <c r="P150" s="16"/>
      <c r="Q150" s="16"/>
      <c r="R150" s="16"/>
      <c r="S150" s="16"/>
      <c r="T150" s="16"/>
      <c r="U150" s="16"/>
      <c r="V150" s="16"/>
      <c r="W150" s="16"/>
      <c r="X150" s="186"/>
      <c r="Y150" s="16"/>
      <c r="Z150" s="16"/>
      <c r="AA150" s="45" t="s">
        <v>1235</v>
      </c>
    </row>
    <row r="151" customFormat="false" ht="15.75" hidden="false" customHeight="false" outlineLevel="0" collapsed="false">
      <c r="A151" s="16"/>
      <c r="B151" s="16"/>
      <c r="C151" s="16"/>
      <c r="D151" s="138"/>
      <c r="E151" s="138"/>
      <c r="F151" s="183"/>
      <c r="G151" s="183"/>
      <c r="H151" s="184"/>
      <c r="I151" s="16"/>
      <c r="J151" s="185"/>
      <c r="K151" s="16"/>
      <c r="L151" s="16"/>
      <c r="M151" s="16"/>
      <c r="N151" s="16"/>
      <c r="O151" s="16"/>
      <c r="P151" s="16"/>
      <c r="Q151" s="16"/>
      <c r="R151" s="16"/>
      <c r="S151" s="16"/>
      <c r="T151" s="16"/>
      <c r="U151" s="16"/>
      <c r="V151" s="16"/>
      <c r="W151" s="16"/>
      <c r="X151" s="186"/>
      <c r="Y151" s="16"/>
      <c r="Z151" s="16"/>
      <c r="AA151" s="45" t="s">
        <v>1236</v>
      </c>
    </row>
    <row r="152" customFormat="false" ht="15.75" hidden="false" customHeight="false" outlineLevel="0" collapsed="false">
      <c r="A152" s="16"/>
      <c r="B152" s="16"/>
      <c r="C152" s="16"/>
      <c r="D152" s="138"/>
      <c r="E152" s="138"/>
      <c r="F152" s="183"/>
      <c r="G152" s="183"/>
      <c r="H152" s="184"/>
      <c r="I152" s="16"/>
      <c r="J152" s="185"/>
      <c r="K152" s="16"/>
      <c r="L152" s="16"/>
      <c r="M152" s="16"/>
      <c r="N152" s="16"/>
      <c r="O152" s="16"/>
      <c r="P152" s="16"/>
      <c r="Q152" s="16"/>
      <c r="R152" s="16"/>
      <c r="S152" s="16"/>
      <c r="T152" s="16"/>
      <c r="U152" s="16"/>
      <c r="V152" s="16"/>
      <c r="W152" s="16"/>
      <c r="X152" s="186"/>
      <c r="Y152" s="16"/>
      <c r="Z152" s="16"/>
      <c r="AA152" s="45" t="s">
        <v>1237</v>
      </c>
    </row>
    <row r="153" customFormat="false" ht="15.75" hidden="false" customHeight="false" outlineLevel="0" collapsed="false">
      <c r="A153" s="16"/>
      <c r="B153" s="16"/>
      <c r="C153" s="16"/>
      <c r="D153" s="138"/>
      <c r="E153" s="138"/>
      <c r="F153" s="183"/>
      <c r="G153" s="183"/>
      <c r="H153" s="184"/>
      <c r="I153" s="16"/>
      <c r="J153" s="185"/>
      <c r="K153" s="16"/>
      <c r="L153" s="16"/>
      <c r="M153" s="16"/>
      <c r="N153" s="16"/>
      <c r="O153" s="16"/>
      <c r="P153" s="16"/>
      <c r="Q153" s="16"/>
      <c r="R153" s="16"/>
      <c r="S153" s="16"/>
      <c r="T153" s="16"/>
      <c r="U153" s="16"/>
      <c r="V153" s="16"/>
      <c r="W153" s="16"/>
      <c r="X153" s="186"/>
      <c r="Y153" s="16"/>
      <c r="Z153" s="16"/>
      <c r="AA153" s="45" t="s">
        <v>1238</v>
      </c>
    </row>
    <row r="154" customFormat="false" ht="15.75" hidden="false" customHeight="false" outlineLevel="0" collapsed="false">
      <c r="A154" s="16"/>
      <c r="B154" s="16"/>
      <c r="C154" s="16"/>
      <c r="D154" s="138"/>
      <c r="E154" s="138"/>
      <c r="F154" s="183"/>
      <c r="G154" s="183"/>
      <c r="H154" s="184"/>
      <c r="I154" s="16"/>
      <c r="J154" s="185"/>
      <c r="K154" s="16"/>
      <c r="L154" s="16"/>
      <c r="M154" s="16"/>
      <c r="N154" s="16"/>
      <c r="O154" s="16"/>
      <c r="P154" s="16"/>
      <c r="Q154" s="16"/>
      <c r="R154" s="16"/>
      <c r="S154" s="16"/>
      <c r="T154" s="16"/>
      <c r="U154" s="16"/>
      <c r="V154" s="16"/>
      <c r="W154" s="16"/>
      <c r="X154" s="186"/>
      <c r="Y154" s="16"/>
      <c r="Z154" s="16"/>
      <c r="AA154" s="45" t="s">
        <v>1239</v>
      </c>
    </row>
    <row r="155" customFormat="false" ht="15.75" hidden="false" customHeight="false" outlineLevel="0" collapsed="false">
      <c r="A155" s="16"/>
      <c r="B155" s="16"/>
      <c r="C155" s="16"/>
      <c r="D155" s="138"/>
      <c r="E155" s="138"/>
      <c r="F155" s="183"/>
      <c r="G155" s="183"/>
      <c r="H155" s="184"/>
      <c r="I155" s="16"/>
      <c r="J155" s="185"/>
      <c r="K155" s="16"/>
      <c r="L155" s="16"/>
      <c r="M155" s="16"/>
      <c r="N155" s="16"/>
      <c r="O155" s="16"/>
      <c r="P155" s="16"/>
      <c r="Q155" s="16"/>
      <c r="R155" s="16"/>
      <c r="S155" s="16"/>
      <c r="T155" s="16"/>
      <c r="U155" s="16"/>
      <c r="V155" s="16"/>
      <c r="W155" s="16"/>
      <c r="X155" s="186"/>
      <c r="Y155" s="16"/>
      <c r="Z155" s="16"/>
      <c r="AA155" s="45" t="s">
        <v>1240</v>
      </c>
    </row>
    <row r="156" customFormat="false" ht="15.75" hidden="false" customHeight="false" outlineLevel="0" collapsed="false">
      <c r="A156" s="16"/>
      <c r="B156" s="16"/>
      <c r="C156" s="16"/>
      <c r="D156" s="138"/>
      <c r="E156" s="138"/>
      <c r="F156" s="183"/>
      <c r="G156" s="183"/>
      <c r="H156" s="184"/>
      <c r="I156" s="16"/>
      <c r="J156" s="185"/>
      <c r="K156" s="16"/>
      <c r="L156" s="16"/>
      <c r="M156" s="16"/>
      <c r="N156" s="16"/>
      <c r="O156" s="16"/>
      <c r="P156" s="16"/>
      <c r="Q156" s="16"/>
      <c r="R156" s="16"/>
      <c r="S156" s="16"/>
      <c r="T156" s="16"/>
      <c r="U156" s="16"/>
      <c r="V156" s="16"/>
      <c r="W156" s="16"/>
      <c r="X156" s="186"/>
      <c r="Y156" s="16"/>
      <c r="Z156" s="16"/>
      <c r="AA156" s="45" t="s">
        <v>1241</v>
      </c>
    </row>
    <row r="157" customFormat="false" ht="15.75" hidden="false" customHeight="false" outlineLevel="0" collapsed="false">
      <c r="A157" s="16"/>
      <c r="B157" s="16"/>
      <c r="C157" s="16"/>
      <c r="D157" s="138"/>
      <c r="E157" s="138"/>
      <c r="F157" s="183"/>
      <c r="G157" s="183"/>
      <c r="H157" s="184"/>
      <c r="I157" s="16"/>
      <c r="J157" s="185"/>
      <c r="K157" s="16"/>
      <c r="L157" s="16"/>
      <c r="M157" s="16"/>
      <c r="N157" s="16"/>
      <c r="O157" s="16"/>
      <c r="P157" s="16"/>
      <c r="Q157" s="16"/>
      <c r="R157" s="16"/>
      <c r="S157" s="16"/>
      <c r="T157" s="16"/>
      <c r="U157" s="16"/>
      <c r="V157" s="16"/>
      <c r="W157" s="16"/>
      <c r="X157" s="186"/>
      <c r="Y157" s="16"/>
      <c r="Z157" s="16"/>
      <c r="AA157" s="45" t="s">
        <v>1242</v>
      </c>
    </row>
    <row r="158" customFormat="false" ht="15.75" hidden="false" customHeight="false" outlineLevel="0" collapsed="false">
      <c r="A158" s="16"/>
      <c r="B158" s="16"/>
      <c r="C158" s="16"/>
      <c r="D158" s="138"/>
      <c r="E158" s="138"/>
      <c r="F158" s="183"/>
      <c r="G158" s="183"/>
      <c r="H158" s="184"/>
      <c r="I158" s="16"/>
      <c r="J158" s="185"/>
      <c r="K158" s="16"/>
      <c r="L158" s="16"/>
      <c r="M158" s="16"/>
      <c r="N158" s="16"/>
      <c r="O158" s="16"/>
      <c r="P158" s="16"/>
      <c r="Q158" s="16"/>
      <c r="R158" s="16"/>
      <c r="S158" s="16"/>
      <c r="T158" s="16"/>
      <c r="U158" s="16"/>
      <c r="V158" s="16"/>
      <c r="W158" s="16"/>
      <c r="X158" s="186"/>
      <c r="Y158" s="16"/>
      <c r="Z158" s="16"/>
      <c r="AA158" s="45" t="s">
        <v>1243</v>
      </c>
    </row>
    <row r="159" customFormat="false" ht="15.75" hidden="false" customHeight="false" outlineLevel="0" collapsed="false">
      <c r="A159" s="16"/>
      <c r="B159" s="16"/>
      <c r="C159" s="16"/>
      <c r="D159" s="138"/>
      <c r="E159" s="138"/>
      <c r="F159" s="183"/>
      <c r="G159" s="183"/>
      <c r="H159" s="184"/>
      <c r="I159" s="16"/>
      <c r="J159" s="185"/>
      <c r="K159" s="16"/>
      <c r="L159" s="16"/>
      <c r="M159" s="16"/>
      <c r="N159" s="16"/>
      <c r="O159" s="16"/>
      <c r="P159" s="16"/>
      <c r="Q159" s="16"/>
      <c r="R159" s="16"/>
      <c r="S159" s="16"/>
      <c r="T159" s="16"/>
      <c r="U159" s="16"/>
      <c r="V159" s="16"/>
      <c r="W159" s="16"/>
      <c r="X159" s="186"/>
      <c r="Y159" s="16"/>
      <c r="Z159" s="16"/>
      <c r="AA159" s="45" t="s">
        <v>1244</v>
      </c>
    </row>
    <row r="160" customFormat="false" ht="15.75" hidden="false" customHeight="false" outlineLevel="0" collapsed="false">
      <c r="A160" s="16"/>
      <c r="B160" s="16"/>
      <c r="C160" s="16"/>
      <c r="D160" s="138"/>
      <c r="E160" s="138"/>
      <c r="F160" s="183"/>
      <c r="G160" s="183"/>
      <c r="H160" s="184"/>
      <c r="I160" s="16"/>
      <c r="J160" s="185"/>
      <c r="K160" s="16"/>
      <c r="L160" s="16"/>
      <c r="M160" s="16"/>
      <c r="N160" s="16"/>
      <c r="O160" s="16"/>
      <c r="P160" s="16"/>
      <c r="Q160" s="16"/>
      <c r="R160" s="16"/>
      <c r="S160" s="16"/>
      <c r="T160" s="16"/>
      <c r="U160" s="16"/>
      <c r="V160" s="16"/>
      <c r="W160" s="16"/>
      <c r="X160" s="186"/>
      <c r="Y160" s="16"/>
      <c r="Z160" s="16"/>
      <c r="AA160" s="45" t="s">
        <v>1245</v>
      </c>
    </row>
    <row r="161" customFormat="false" ht="15.75" hidden="false" customHeight="false" outlineLevel="0" collapsed="false">
      <c r="A161" s="16"/>
      <c r="B161" s="16"/>
      <c r="C161" s="16"/>
      <c r="D161" s="138"/>
      <c r="E161" s="138"/>
      <c r="F161" s="183"/>
      <c r="G161" s="183"/>
      <c r="H161" s="184"/>
      <c r="I161" s="16"/>
      <c r="J161" s="185"/>
      <c r="K161" s="16"/>
      <c r="L161" s="16"/>
      <c r="M161" s="16"/>
      <c r="N161" s="16"/>
      <c r="O161" s="16"/>
      <c r="P161" s="16"/>
      <c r="Q161" s="16"/>
      <c r="R161" s="16"/>
      <c r="S161" s="16"/>
      <c r="T161" s="16"/>
      <c r="U161" s="16"/>
      <c r="V161" s="16"/>
      <c r="W161" s="16"/>
      <c r="X161" s="186"/>
      <c r="Y161" s="16"/>
      <c r="Z161" s="16"/>
      <c r="AA161" s="45" t="s">
        <v>1246</v>
      </c>
    </row>
    <row r="162" customFormat="false" ht="15.75" hidden="false" customHeight="false" outlineLevel="0" collapsed="false">
      <c r="A162" s="16"/>
      <c r="B162" s="16"/>
      <c r="C162" s="16"/>
      <c r="D162" s="138"/>
      <c r="E162" s="138"/>
      <c r="F162" s="183"/>
      <c r="G162" s="183"/>
      <c r="H162" s="184"/>
      <c r="I162" s="16"/>
      <c r="J162" s="185"/>
      <c r="K162" s="16"/>
      <c r="L162" s="16"/>
      <c r="M162" s="16"/>
      <c r="N162" s="16"/>
      <c r="O162" s="16"/>
      <c r="P162" s="16"/>
      <c r="Q162" s="16"/>
      <c r="R162" s="16"/>
      <c r="S162" s="16"/>
      <c r="T162" s="16"/>
      <c r="U162" s="16"/>
      <c r="V162" s="16"/>
      <c r="W162" s="16"/>
      <c r="X162" s="186"/>
      <c r="Y162" s="16"/>
      <c r="Z162" s="16"/>
      <c r="AA162" s="45" t="s">
        <v>1247</v>
      </c>
    </row>
    <row r="163" customFormat="false" ht="15.75" hidden="false" customHeight="false" outlineLevel="0" collapsed="false">
      <c r="A163" s="16"/>
      <c r="B163" s="16"/>
      <c r="C163" s="16"/>
      <c r="D163" s="138"/>
      <c r="E163" s="138"/>
      <c r="F163" s="183"/>
      <c r="G163" s="183"/>
      <c r="H163" s="184"/>
      <c r="I163" s="16"/>
      <c r="J163" s="185"/>
      <c r="K163" s="16"/>
      <c r="L163" s="16"/>
      <c r="M163" s="16"/>
      <c r="N163" s="16"/>
      <c r="O163" s="16"/>
      <c r="P163" s="16"/>
      <c r="Q163" s="16"/>
      <c r="R163" s="16"/>
      <c r="S163" s="16"/>
      <c r="T163" s="16"/>
      <c r="U163" s="16"/>
      <c r="V163" s="16"/>
      <c r="W163" s="16"/>
      <c r="X163" s="186"/>
      <c r="Y163" s="16"/>
      <c r="Z163" s="16"/>
      <c r="AA163" s="45" t="s">
        <v>1248</v>
      </c>
    </row>
    <row r="164" customFormat="false" ht="15.75" hidden="false" customHeight="false" outlineLevel="0" collapsed="false">
      <c r="A164" s="16"/>
      <c r="B164" s="16"/>
      <c r="C164" s="16"/>
      <c r="D164" s="138"/>
      <c r="E164" s="138"/>
      <c r="F164" s="183"/>
      <c r="G164" s="183"/>
      <c r="H164" s="184"/>
      <c r="I164" s="16"/>
      <c r="J164" s="185"/>
      <c r="K164" s="16"/>
      <c r="L164" s="16"/>
      <c r="M164" s="16"/>
      <c r="N164" s="16"/>
      <c r="O164" s="16"/>
      <c r="P164" s="16"/>
      <c r="Q164" s="16"/>
      <c r="R164" s="16"/>
      <c r="S164" s="16"/>
      <c r="T164" s="16"/>
      <c r="U164" s="16"/>
      <c r="V164" s="16"/>
      <c r="W164" s="16"/>
      <c r="X164" s="186"/>
      <c r="Y164" s="16"/>
      <c r="Z164" s="16"/>
      <c r="AA164" s="45" t="s">
        <v>1249</v>
      </c>
    </row>
    <row r="165" customFormat="false" ht="31.5" hidden="false" customHeight="true" outlineLevel="0" collapsed="false">
      <c r="A165" s="16" t="n">
        <v>10</v>
      </c>
      <c r="B165" s="16" t="s">
        <v>28</v>
      </c>
      <c r="C165" s="16" t="s">
        <v>1054</v>
      </c>
      <c r="D165" s="138" t="s">
        <v>1250</v>
      </c>
      <c r="E165" s="138" t="s">
        <v>1251</v>
      </c>
      <c r="F165" s="183" t="s">
        <v>1252</v>
      </c>
      <c r="G165" s="183" t="s">
        <v>1253</v>
      </c>
      <c r="H165" s="184" t="s">
        <v>1254</v>
      </c>
      <c r="I165" s="16" t="n">
        <v>4</v>
      </c>
      <c r="J165" s="185" t="s">
        <v>1059</v>
      </c>
      <c r="K165" s="16" t="n">
        <v>1.5</v>
      </c>
      <c r="L165" s="16" t="n">
        <v>2</v>
      </c>
      <c r="M165" s="16"/>
      <c r="N165" s="16"/>
      <c r="O165" s="16"/>
      <c r="P165" s="16"/>
      <c r="Q165" s="16"/>
      <c r="R165" s="16"/>
      <c r="S165" s="16"/>
      <c r="T165" s="16"/>
      <c r="U165" s="16"/>
      <c r="V165" s="16"/>
      <c r="W165" s="16" t="s">
        <v>1060</v>
      </c>
      <c r="X165" s="186" t="n">
        <v>1057006448290</v>
      </c>
      <c r="Y165" s="16" t="s">
        <v>1061</v>
      </c>
      <c r="Z165" s="16" t="s">
        <v>1062</v>
      </c>
      <c r="AA165" s="45" t="s">
        <v>1255</v>
      </c>
    </row>
    <row r="166" customFormat="false" ht="31.5" hidden="false" customHeight="false" outlineLevel="0" collapsed="false">
      <c r="A166" s="16"/>
      <c r="B166" s="16"/>
      <c r="C166" s="16"/>
      <c r="D166" s="138"/>
      <c r="E166" s="138"/>
      <c r="F166" s="183"/>
      <c r="G166" s="183"/>
      <c r="H166" s="184"/>
      <c r="I166" s="16"/>
      <c r="J166" s="185"/>
      <c r="K166" s="16"/>
      <c r="L166" s="16"/>
      <c r="M166" s="16"/>
      <c r="N166" s="16"/>
      <c r="O166" s="16"/>
      <c r="P166" s="16"/>
      <c r="Q166" s="16"/>
      <c r="R166" s="16"/>
      <c r="S166" s="16"/>
      <c r="T166" s="16"/>
      <c r="U166" s="16"/>
      <c r="V166" s="16"/>
      <c r="W166" s="16"/>
      <c r="X166" s="186"/>
      <c r="Y166" s="16"/>
      <c r="Z166" s="16"/>
      <c r="AA166" s="45" t="s">
        <v>1256</v>
      </c>
    </row>
    <row r="167" customFormat="false" ht="31.5" hidden="false" customHeight="false" outlineLevel="0" collapsed="false">
      <c r="A167" s="16"/>
      <c r="B167" s="16"/>
      <c r="C167" s="16"/>
      <c r="D167" s="138"/>
      <c r="E167" s="138"/>
      <c r="F167" s="183"/>
      <c r="G167" s="183"/>
      <c r="H167" s="184"/>
      <c r="I167" s="16"/>
      <c r="J167" s="185"/>
      <c r="K167" s="16"/>
      <c r="L167" s="16"/>
      <c r="M167" s="16"/>
      <c r="N167" s="16"/>
      <c r="O167" s="16"/>
      <c r="P167" s="16"/>
      <c r="Q167" s="16"/>
      <c r="R167" s="16"/>
      <c r="S167" s="16"/>
      <c r="T167" s="16"/>
      <c r="U167" s="16"/>
      <c r="V167" s="16"/>
      <c r="W167" s="16"/>
      <c r="X167" s="186"/>
      <c r="Y167" s="16"/>
      <c r="Z167" s="16"/>
      <c r="AA167" s="45" t="s">
        <v>1257</v>
      </c>
    </row>
    <row r="168" customFormat="false" ht="31.5" hidden="false" customHeight="false" outlineLevel="0" collapsed="false">
      <c r="A168" s="16"/>
      <c r="B168" s="16"/>
      <c r="C168" s="16"/>
      <c r="D168" s="138"/>
      <c r="E168" s="138"/>
      <c r="F168" s="183"/>
      <c r="G168" s="183"/>
      <c r="H168" s="184"/>
      <c r="I168" s="16"/>
      <c r="J168" s="185"/>
      <c r="K168" s="16"/>
      <c r="L168" s="16"/>
      <c r="M168" s="16"/>
      <c r="N168" s="16"/>
      <c r="O168" s="16"/>
      <c r="P168" s="16"/>
      <c r="Q168" s="16"/>
      <c r="R168" s="16"/>
      <c r="S168" s="16"/>
      <c r="T168" s="16"/>
      <c r="U168" s="16"/>
      <c r="V168" s="16"/>
      <c r="W168" s="16"/>
      <c r="X168" s="186"/>
      <c r="Y168" s="16"/>
      <c r="Z168" s="16"/>
      <c r="AA168" s="45" t="s">
        <v>1258</v>
      </c>
    </row>
    <row r="169" customFormat="false" ht="31.5" hidden="false" customHeight="false" outlineLevel="0" collapsed="false">
      <c r="A169" s="16"/>
      <c r="B169" s="16"/>
      <c r="C169" s="16"/>
      <c r="D169" s="138"/>
      <c r="E169" s="138"/>
      <c r="F169" s="183"/>
      <c r="G169" s="183"/>
      <c r="H169" s="184"/>
      <c r="I169" s="16"/>
      <c r="J169" s="185"/>
      <c r="K169" s="16"/>
      <c r="L169" s="16"/>
      <c r="M169" s="16"/>
      <c r="N169" s="16"/>
      <c r="O169" s="16"/>
      <c r="P169" s="16"/>
      <c r="Q169" s="16"/>
      <c r="R169" s="16"/>
      <c r="S169" s="16"/>
      <c r="T169" s="16"/>
      <c r="U169" s="16"/>
      <c r="V169" s="16"/>
      <c r="W169" s="16"/>
      <c r="X169" s="186"/>
      <c r="Y169" s="16"/>
      <c r="Z169" s="16"/>
      <c r="AA169" s="45" t="s">
        <v>1259</v>
      </c>
    </row>
    <row r="170" customFormat="false" ht="31.5" hidden="false" customHeight="false" outlineLevel="0" collapsed="false">
      <c r="A170" s="16"/>
      <c r="B170" s="16"/>
      <c r="C170" s="16"/>
      <c r="D170" s="138"/>
      <c r="E170" s="138"/>
      <c r="F170" s="183"/>
      <c r="G170" s="183"/>
      <c r="H170" s="184"/>
      <c r="I170" s="16"/>
      <c r="J170" s="185"/>
      <c r="K170" s="16"/>
      <c r="L170" s="16"/>
      <c r="M170" s="16"/>
      <c r="N170" s="16"/>
      <c r="O170" s="16"/>
      <c r="P170" s="16"/>
      <c r="Q170" s="16"/>
      <c r="R170" s="16"/>
      <c r="S170" s="16"/>
      <c r="T170" s="16"/>
      <c r="U170" s="16"/>
      <c r="V170" s="16"/>
      <c r="W170" s="16"/>
      <c r="X170" s="186"/>
      <c r="Y170" s="16"/>
      <c r="Z170" s="16"/>
      <c r="AA170" s="45" t="s">
        <v>1260</v>
      </c>
    </row>
    <row r="171" customFormat="false" ht="31.5" hidden="false" customHeight="false" outlineLevel="0" collapsed="false">
      <c r="A171" s="16"/>
      <c r="B171" s="16"/>
      <c r="C171" s="16"/>
      <c r="D171" s="138"/>
      <c r="E171" s="138"/>
      <c r="F171" s="183"/>
      <c r="G171" s="183"/>
      <c r="H171" s="184"/>
      <c r="I171" s="16"/>
      <c r="J171" s="185"/>
      <c r="K171" s="16"/>
      <c r="L171" s="16"/>
      <c r="M171" s="16"/>
      <c r="N171" s="16"/>
      <c r="O171" s="16"/>
      <c r="P171" s="16"/>
      <c r="Q171" s="16"/>
      <c r="R171" s="16"/>
      <c r="S171" s="16"/>
      <c r="T171" s="16"/>
      <c r="U171" s="16"/>
      <c r="V171" s="16"/>
      <c r="W171" s="16"/>
      <c r="X171" s="186"/>
      <c r="Y171" s="16"/>
      <c r="Z171" s="16"/>
      <c r="AA171" s="45" t="s">
        <v>1261</v>
      </c>
    </row>
    <row r="172" customFormat="false" ht="31.5" hidden="false" customHeight="false" outlineLevel="0" collapsed="false">
      <c r="A172" s="16"/>
      <c r="B172" s="16"/>
      <c r="C172" s="16"/>
      <c r="D172" s="138"/>
      <c r="E172" s="138"/>
      <c r="F172" s="183"/>
      <c r="G172" s="183"/>
      <c r="H172" s="184"/>
      <c r="I172" s="16"/>
      <c r="J172" s="185"/>
      <c r="K172" s="16"/>
      <c r="L172" s="16"/>
      <c r="M172" s="16"/>
      <c r="N172" s="16"/>
      <c r="O172" s="16"/>
      <c r="P172" s="16"/>
      <c r="Q172" s="16"/>
      <c r="R172" s="16"/>
      <c r="S172" s="16"/>
      <c r="T172" s="16"/>
      <c r="U172" s="16"/>
      <c r="V172" s="16"/>
      <c r="W172" s="16"/>
      <c r="X172" s="186"/>
      <c r="Y172" s="16"/>
      <c r="Z172" s="16"/>
      <c r="AA172" s="45" t="s">
        <v>1262</v>
      </c>
    </row>
    <row r="173" customFormat="false" ht="15.75" hidden="false" customHeight="true" outlineLevel="0" collapsed="false">
      <c r="A173" s="16" t="n">
        <v>11</v>
      </c>
      <c r="B173" s="16" t="s">
        <v>28</v>
      </c>
      <c r="C173" s="195" t="s">
        <v>1054</v>
      </c>
      <c r="D173" s="203" t="s">
        <v>1250</v>
      </c>
      <c r="E173" s="203" t="s">
        <v>219</v>
      </c>
      <c r="F173" s="193" t="s">
        <v>1263</v>
      </c>
      <c r="G173" s="193" t="s">
        <v>1264</v>
      </c>
      <c r="H173" s="194" t="s">
        <v>1265</v>
      </c>
      <c r="I173" s="195" t="n">
        <v>4</v>
      </c>
      <c r="J173" s="196" t="s">
        <v>121</v>
      </c>
      <c r="K173" s="195" t="n">
        <v>1.5</v>
      </c>
      <c r="L173" s="195" t="n">
        <v>2</v>
      </c>
      <c r="M173" s="16"/>
      <c r="N173" s="16"/>
      <c r="O173" s="16"/>
      <c r="P173" s="16"/>
      <c r="Q173" s="16"/>
      <c r="R173" s="16"/>
      <c r="S173" s="16"/>
      <c r="T173" s="16"/>
      <c r="U173" s="16"/>
      <c r="V173" s="16"/>
      <c r="W173" s="16" t="s">
        <v>1060</v>
      </c>
      <c r="X173" s="186" t="n">
        <v>1057006448290</v>
      </c>
      <c r="Y173" s="16" t="s">
        <v>1061</v>
      </c>
      <c r="Z173" s="16" t="s">
        <v>1062</v>
      </c>
      <c r="AA173" s="45" t="s">
        <v>1266</v>
      </c>
    </row>
    <row r="174" customFormat="false" ht="15.75" hidden="false" customHeight="false" outlineLevel="0" collapsed="false">
      <c r="A174" s="16"/>
      <c r="B174" s="16"/>
      <c r="C174" s="195"/>
      <c r="D174" s="203"/>
      <c r="E174" s="203"/>
      <c r="F174" s="193"/>
      <c r="G174" s="193"/>
      <c r="H174" s="194"/>
      <c r="I174" s="195"/>
      <c r="J174" s="196"/>
      <c r="K174" s="195"/>
      <c r="L174" s="195"/>
      <c r="M174" s="16"/>
      <c r="N174" s="16"/>
      <c r="O174" s="16"/>
      <c r="P174" s="16"/>
      <c r="Q174" s="16"/>
      <c r="R174" s="16"/>
      <c r="S174" s="16"/>
      <c r="T174" s="16"/>
      <c r="U174" s="16"/>
      <c r="V174" s="16"/>
      <c r="W174" s="16"/>
      <c r="X174" s="186"/>
      <c r="Y174" s="16"/>
      <c r="Z174" s="16"/>
      <c r="AA174" s="45" t="s">
        <v>1267</v>
      </c>
    </row>
    <row r="175" customFormat="false" ht="15.75" hidden="false" customHeight="false" outlineLevel="0" collapsed="false">
      <c r="A175" s="16"/>
      <c r="B175" s="16"/>
      <c r="C175" s="195"/>
      <c r="D175" s="203"/>
      <c r="E175" s="203"/>
      <c r="F175" s="193"/>
      <c r="G175" s="193"/>
      <c r="H175" s="194"/>
      <c r="I175" s="195"/>
      <c r="J175" s="196"/>
      <c r="K175" s="195"/>
      <c r="L175" s="195"/>
      <c r="M175" s="16"/>
      <c r="N175" s="16"/>
      <c r="O175" s="16"/>
      <c r="P175" s="16"/>
      <c r="Q175" s="16"/>
      <c r="R175" s="16"/>
      <c r="S175" s="16"/>
      <c r="T175" s="16"/>
      <c r="U175" s="16"/>
      <c r="V175" s="16"/>
      <c r="W175" s="16"/>
      <c r="X175" s="186"/>
      <c r="Y175" s="16"/>
      <c r="Z175" s="16"/>
      <c r="AA175" s="45" t="s">
        <v>1268</v>
      </c>
    </row>
    <row r="176" customFormat="false" ht="15.75" hidden="false" customHeight="false" outlineLevel="0" collapsed="false">
      <c r="A176" s="16"/>
      <c r="B176" s="16"/>
      <c r="C176" s="195"/>
      <c r="D176" s="203"/>
      <c r="E176" s="203"/>
      <c r="F176" s="193"/>
      <c r="G176" s="193"/>
      <c r="H176" s="194"/>
      <c r="I176" s="195"/>
      <c r="J176" s="196"/>
      <c r="K176" s="195"/>
      <c r="L176" s="195"/>
      <c r="M176" s="16"/>
      <c r="N176" s="16"/>
      <c r="O176" s="16"/>
      <c r="P176" s="16"/>
      <c r="Q176" s="16"/>
      <c r="R176" s="16"/>
      <c r="S176" s="16"/>
      <c r="T176" s="16"/>
      <c r="U176" s="16"/>
      <c r="V176" s="16"/>
      <c r="W176" s="16"/>
      <c r="X176" s="186"/>
      <c r="Y176" s="16"/>
      <c r="Z176" s="16"/>
      <c r="AA176" s="45" t="s">
        <v>1269</v>
      </c>
    </row>
    <row r="177" customFormat="false" ht="15.75" hidden="false" customHeight="false" outlineLevel="0" collapsed="false">
      <c r="A177" s="16"/>
      <c r="B177" s="16"/>
      <c r="C177" s="195"/>
      <c r="D177" s="203"/>
      <c r="E177" s="203"/>
      <c r="F177" s="193"/>
      <c r="G177" s="193"/>
      <c r="H177" s="194"/>
      <c r="I177" s="195"/>
      <c r="J177" s="196"/>
      <c r="K177" s="195"/>
      <c r="L177" s="195"/>
      <c r="M177" s="16"/>
      <c r="N177" s="16"/>
      <c r="O177" s="16"/>
      <c r="P177" s="16"/>
      <c r="Q177" s="16"/>
      <c r="R177" s="16"/>
      <c r="S177" s="16"/>
      <c r="T177" s="16"/>
      <c r="U177" s="16"/>
      <c r="V177" s="16"/>
      <c r="W177" s="16"/>
      <c r="X177" s="186"/>
      <c r="Y177" s="16"/>
      <c r="Z177" s="16"/>
      <c r="AA177" s="45" t="s">
        <v>1270</v>
      </c>
    </row>
    <row r="178" customFormat="false" ht="15.75" hidden="false" customHeight="false" outlineLevel="0" collapsed="false">
      <c r="A178" s="16"/>
      <c r="B178" s="16"/>
      <c r="C178" s="195"/>
      <c r="D178" s="203"/>
      <c r="E178" s="203"/>
      <c r="F178" s="193"/>
      <c r="G178" s="193"/>
      <c r="H178" s="194"/>
      <c r="I178" s="195"/>
      <c r="J178" s="196"/>
      <c r="K178" s="195"/>
      <c r="L178" s="195"/>
      <c r="M178" s="16"/>
      <c r="N178" s="16"/>
      <c r="O178" s="16"/>
      <c r="P178" s="16"/>
      <c r="Q178" s="16"/>
      <c r="R178" s="16"/>
      <c r="S178" s="16"/>
      <c r="T178" s="16"/>
      <c r="U178" s="16"/>
      <c r="V178" s="16"/>
      <c r="W178" s="16"/>
      <c r="X178" s="186"/>
      <c r="Y178" s="16"/>
      <c r="Z178" s="16"/>
      <c r="AA178" s="45" t="s">
        <v>1271</v>
      </c>
    </row>
    <row r="179" customFormat="false" ht="15.75" hidden="false" customHeight="false" outlineLevel="0" collapsed="false">
      <c r="A179" s="16"/>
      <c r="B179" s="16"/>
      <c r="C179" s="195"/>
      <c r="D179" s="203"/>
      <c r="E179" s="203"/>
      <c r="F179" s="193"/>
      <c r="G179" s="193"/>
      <c r="H179" s="194"/>
      <c r="I179" s="195"/>
      <c r="J179" s="196"/>
      <c r="K179" s="195"/>
      <c r="L179" s="195"/>
      <c r="M179" s="16"/>
      <c r="N179" s="16"/>
      <c r="O179" s="16"/>
      <c r="P179" s="16"/>
      <c r="Q179" s="16"/>
      <c r="R179" s="16"/>
      <c r="S179" s="16"/>
      <c r="T179" s="16"/>
      <c r="U179" s="16"/>
      <c r="V179" s="16"/>
      <c r="W179" s="16"/>
      <c r="X179" s="186"/>
      <c r="Y179" s="16"/>
      <c r="Z179" s="16"/>
      <c r="AA179" s="45" t="s">
        <v>1272</v>
      </c>
    </row>
    <row r="180" customFormat="false" ht="15.75" hidden="false" customHeight="false" outlineLevel="0" collapsed="false">
      <c r="A180" s="16"/>
      <c r="B180" s="16"/>
      <c r="C180" s="195"/>
      <c r="D180" s="203"/>
      <c r="E180" s="203"/>
      <c r="F180" s="193"/>
      <c r="G180" s="193"/>
      <c r="H180" s="194"/>
      <c r="I180" s="195"/>
      <c r="J180" s="196"/>
      <c r="K180" s="195"/>
      <c r="L180" s="195"/>
      <c r="M180" s="16"/>
      <c r="N180" s="16"/>
      <c r="O180" s="16"/>
      <c r="P180" s="16"/>
      <c r="Q180" s="16"/>
      <c r="R180" s="16"/>
      <c r="S180" s="16"/>
      <c r="T180" s="16"/>
      <c r="U180" s="16"/>
      <c r="V180" s="16"/>
      <c r="W180" s="16"/>
      <c r="X180" s="186"/>
      <c r="Y180" s="16"/>
      <c r="Z180" s="16"/>
      <c r="AA180" s="45" t="s">
        <v>1273</v>
      </c>
    </row>
    <row r="181" customFormat="false" ht="15.75" hidden="false" customHeight="false" outlineLevel="0" collapsed="false">
      <c r="A181" s="16"/>
      <c r="B181" s="16"/>
      <c r="C181" s="195"/>
      <c r="D181" s="203"/>
      <c r="E181" s="203"/>
      <c r="F181" s="193"/>
      <c r="G181" s="193"/>
      <c r="H181" s="194"/>
      <c r="I181" s="195"/>
      <c r="J181" s="196"/>
      <c r="K181" s="195"/>
      <c r="L181" s="195"/>
      <c r="M181" s="16"/>
      <c r="N181" s="16"/>
      <c r="O181" s="16"/>
      <c r="P181" s="16"/>
      <c r="Q181" s="16"/>
      <c r="R181" s="16"/>
      <c r="S181" s="16"/>
      <c r="T181" s="16"/>
      <c r="U181" s="16"/>
      <c r="V181" s="16"/>
      <c r="W181" s="16"/>
      <c r="X181" s="186"/>
      <c r="Y181" s="16"/>
      <c r="Z181" s="16"/>
      <c r="AA181" s="45" t="s">
        <v>1274</v>
      </c>
    </row>
    <row r="182" customFormat="false" ht="31.5" hidden="false" customHeight="false" outlineLevel="0" collapsed="false">
      <c r="A182" s="16"/>
      <c r="B182" s="16"/>
      <c r="C182" s="195"/>
      <c r="D182" s="203"/>
      <c r="E182" s="203"/>
      <c r="F182" s="193"/>
      <c r="G182" s="193"/>
      <c r="H182" s="194"/>
      <c r="I182" s="195"/>
      <c r="J182" s="196"/>
      <c r="K182" s="195"/>
      <c r="L182" s="195"/>
      <c r="M182" s="16"/>
      <c r="N182" s="16"/>
      <c r="O182" s="16"/>
      <c r="P182" s="16"/>
      <c r="Q182" s="16"/>
      <c r="R182" s="16"/>
      <c r="S182" s="16"/>
      <c r="T182" s="16"/>
      <c r="U182" s="16"/>
      <c r="V182" s="16"/>
      <c r="W182" s="16"/>
      <c r="X182" s="186"/>
      <c r="Y182" s="16"/>
      <c r="Z182" s="16"/>
      <c r="AA182" s="45" t="s">
        <v>1275</v>
      </c>
    </row>
    <row r="183" customFormat="false" ht="31.5" hidden="false" customHeight="false" outlineLevel="0" collapsed="false">
      <c r="A183" s="16"/>
      <c r="B183" s="16"/>
      <c r="C183" s="195"/>
      <c r="D183" s="203"/>
      <c r="E183" s="203"/>
      <c r="F183" s="193"/>
      <c r="G183" s="193"/>
      <c r="H183" s="194"/>
      <c r="I183" s="195"/>
      <c r="J183" s="196"/>
      <c r="K183" s="195"/>
      <c r="L183" s="195"/>
      <c r="M183" s="16"/>
      <c r="N183" s="16"/>
      <c r="O183" s="16"/>
      <c r="P183" s="16"/>
      <c r="Q183" s="16"/>
      <c r="R183" s="16"/>
      <c r="S183" s="16"/>
      <c r="T183" s="16"/>
      <c r="U183" s="16"/>
      <c r="V183" s="16"/>
      <c r="W183" s="16"/>
      <c r="X183" s="186"/>
      <c r="Y183" s="16"/>
      <c r="Z183" s="16"/>
      <c r="AA183" s="45" t="s">
        <v>1276</v>
      </c>
    </row>
    <row r="184" customFormat="false" ht="31.5" hidden="false" customHeight="false" outlineLevel="0" collapsed="false">
      <c r="A184" s="16"/>
      <c r="B184" s="16"/>
      <c r="C184" s="195"/>
      <c r="D184" s="203"/>
      <c r="E184" s="203"/>
      <c r="F184" s="193"/>
      <c r="G184" s="193"/>
      <c r="H184" s="194"/>
      <c r="I184" s="195"/>
      <c r="J184" s="196"/>
      <c r="K184" s="195"/>
      <c r="L184" s="195"/>
      <c r="M184" s="16"/>
      <c r="N184" s="16"/>
      <c r="O184" s="16"/>
      <c r="P184" s="16"/>
      <c r="Q184" s="16"/>
      <c r="R184" s="16"/>
      <c r="S184" s="16"/>
      <c r="T184" s="16"/>
      <c r="U184" s="16"/>
      <c r="V184" s="16"/>
      <c r="W184" s="16"/>
      <c r="X184" s="186"/>
      <c r="Y184" s="16"/>
      <c r="Z184" s="16"/>
      <c r="AA184" s="45" t="s">
        <v>1277</v>
      </c>
    </row>
    <row r="185" customFormat="false" ht="31.5" hidden="false" customHeight="false" outlineLevel="0" collapsed="false">
      <c r="A185" s="16"/>
      <c r="B185" s="16"/>
      <c r="C185" s="195"/>
      <c r="D185" s="203"/>
      <c r="E185" s="203"/>
      <c r="F185" s="193"/>
      <c r="G185" s="193"/>
      <c r="H185" s="194"/>
      <c r="I185" s="195"/>
      <c r="J185" s="196"/>
      <c r="K185" s="195"/>
      <c r="L185" s="195"/>
      <c r="M185" s="16"/>
      <c r="N185" s="16"/>
      <c r="O185" s="16"/>
      <c r="P185" s="16"/>
      <c r="Q185" s="16"/>
      <c r="R185" s="16"/>
      <c r="S185" s="16"/>
      <c r="T185" s="16"/>
      <c r="U185" s="16"/>
      <c r="V185" s="16"/>
      <c r="W185" s="16"/>
      <c r="X185" s="186"/>
      <c r="Y185" s="16"/>
      <c r="Z185" s="16"/>
      <c r="AA185" s="45" t="s">
        <v>1278</v>
      </c>
    </row>
    <row r="186" customFormat="false" ht="31.5" hidden="false" customHeight="false" outlineLevel="0" collapsed="false">
      <c r="A186" s="16"/>
      <c r="B186" s="16"/>
      <c r="C186" s="195"/>
      <c r="D186" s="203"/>
      <c r="E186" s="203"/>
      <c r="F186" s="193"/>
      <c r="G186" s="193"/>
      <c r="H186" s="194"/>
      <c r="I186" s="195"/>
      <c r="J186" s="196"/>
      <c r="K186" s="195"/>
      <c r="L186" s="195"/>
      <c r="M186" s="16"/>
      <c r="N186" s="16"/>
      <c r="O186" s="16"/>
      <c r="P186" s="16"/>
      <c r="Q186" s="16"/>
      <c r="R186" s="16"/>
      <c r="S186" s="16"/>
      <c r="T186" s="16"/>
      <c r="U186" s="16"/>
      <c r="V186" s="16"/>
      <c r="W186" s="16"/>
      <c r="X186" s="186"/>
      <c r="Y186" s="16"/>
      <c r="Z186" s="16"/>
      <c r="AA186" s="45" t="s">
        <v>1279</v>
      </c>
    </row>
    <row r="187" customFormat="false" ht="31.5" hidden="false" customHeight="false" outlineLevel="0" collapsed="false">
      <c r="A187" s="16"/>
      <c r="B187" s="16"/>
      <c r="C187" s="195"/>
      <c r="D187" s="203"/>
      <c r="E187" s="203"/>
      <c r="F187" s="193"/>
      <c r="G187" s="193"/>
      <c r="H187" s="194"/>
      <c r="I187" s="195"/>
      <c r="J187" s="196"/>
      <c r="K187" s="195"/>
      <c r="L187" s="195"/>
      <c r="M187" s="16"/>
      <c r="N187" s="16"/>
      <c r="O187" s="16"/>
      <c r="P187" s="16"/>
      <c r="Q187" s="16"/>
      <c r="R187" s="16"/>
      <c r="S187" s="16"/>
      <c r="T187" s="16"/>
      <c r="U187" s="16"/>
      <c r="V187" s="16"/>
      <c r="W187" s="16"/>
      <c r="X187" s="186"/>
      <c r="Y187" s="16"/>
      <c r="Z187" s="16"/>
      <c r="AA187" s="45" t="s">
        <v>1280</v>
      </c>
    </row>
    <row r="188" customFormat="false" ht="31.5" hidden="false" customHeight="false" outlineLevel="0" collapsed="false">
      <c r="A188" s="16"/>
      <c r="B188" s="16"/>
      <c r="C188" s="195"/>
      <c r="D188" s="203"/>
      <c r="E188" s="203"/>
      <c r="F188" s="193"/>
      <c r="G188" s="193"/>
      <c r="H188" s="194"/>
      <c r="I188" s="195"/>
      <c r="J188" s="196"/>
      <c r="K188" s="195"/>
      <c r="L188" s="195"/>
      <c r="M188" s="16"/>
      <c r="N188" s="16"/>
      <c r="O188" s="16"/>
      <c r="P188" s="16"/>
      <c r="Q188" s="16"/>
      <c r="R188" s="16"/>
      <c r="S188" s="16"/>
      <c r="T188" s="16"/>
      <c r="U188" s="16"/>
      <c r="V188" s="16"/>
      <c r="W188" s="16"/>
      <c r="X188" s="186"/>
      <c r="Y188" s="16"/>
      <c r="Z188" s="16"/>
      <c r="AA188" s="45" t="s">
        <v>1281</v>
      </c>
    </row>
    <row r="189" customFormat="false" ht="15.75" hidden="false" customHeight="false" outlineLevel="0" collapsed="false">
      <c r="A189" s="16"/>
      <c r="B189" s="16"/>
      <c r="C189" s="195"/>
      <c r="D189" s="203"/>
      <c r="E189" s="203"/>
      <c r="F189" s="193"/>
      <c r="G189" s="193"/>
      <c r="H189" s="194"/>
      <c r="I189" s="195"/>
      <c r="J189" s="196"/>
      <c r="K189" s="195"/>
      <c r="L189" s="195"/>
      <c r="M189" s="16"/>
      <c r="N189" s="16"/>
      <c r="O189" s="16"/>
      <c r="P189" s="16"/>
      <c r="Q189" s="16"/>
      <c r="R189" s="16"/>
      <c r="S189" s="16"/>
      <c r="T189" s="16"/>
      <c r="U189" s="16"/>
      <c r="V189" s="16"/>
      <c r="W189" s="16"/>
      <c r="X189" s="186"/>
      <c r="Y189" s="16"/>
      <c r="Z189" s="16"/>
      <c r="AA189" s="45" t="s">
        <v>1282</v>
      </c>
    </row>
    <row r="190" customFormat="false" ht="15.75" hidden="false" customHeight="false" outlineLevel="0" collapsed="false">
      <c r="A190" s="16"/>
      <c r="B190" s="16"/>
      <c r="C190" s="195"/>
      <c r="D190" s="203"/>
      <c r="E190" s="203"/>
      <c r="F190" s="193"/>
      <c r="G190" s="193"/>
      <c r="H190" s="194"/>
      <c r="I190" s="195"/>
      <c r="J190" s="196"/>
      <c r="K190" s="195"/>
      <c r="L190" s="195"/>
      <c r="M190" s="16"/>
      <c r="N190" s="16"/>
      <c r="O190" s="16"/>
      <c r="P190" s="16"/>
      <c r="Q190" s="16"/>
      <c r="R190" s="16"/>
      <c r="S190" s="16"/>
      <c r="T190" s="16"/>
      <c r="U190" s="16"/>
      <c r="V190" s="16"/>
      <c r="W190" s="16"/>
      <c r="X190" s="186"/>
      <c r="Y190" s="16"/>
      <c r="Z190" s="16"/>
      <c r="AA190" s="45" t="s">
        <v>1283</v>
      </c>
    </row>
    <row r="191" customFormat="false" ht="15.75" hidden="false" customHeight="false" outlineLevel="0" collapsed="false">
      <c r="A191" s="16"/>
      <c r="B191" s="16"/>
      <c r="C191" s="195"/>
      <c r="D191" s="203"/>
      <c r="E191" s="203"/>
      <c r="F191" s="193"/>
      <c r="G191" s="193"/>
      <c r="H191" s="194"/>
      <c r="I191" s="195"/>
      <c r="J191" s="196"/>
      <c r="K191" s="195"/>
      <c r="L191" s="195"/>
      <c r="M191" s="16"/>
      <c r="N191" s="16"/>
      <c r="O191" s="16"/>
      <c r="P191" s="16"/>
      <c r="Q191" s="16"/>
      <c r="R191" s="16"/>
      <c r="S191" s="16"/>
      <c r="T191" s="16"/>
      <c r="U191" s="16"/>
      <c r="V191" s="16"/>
      <c r="W191" s="16"/>
      <c r="X191" s="186"/>
      <c r="Y191" s="16"/>
      <c r="Z191" s="16"/>
      <c r="AA191" s="45" t="s">
        <v>1284</v>
      </c>
    </row>
    <row r="192" customFormat="false" ht="15.75" hidden="false" customHeight="false" outlineLevel="0" collapsed="false">
      <c r="A192" s="16"/>
      <c r="B192" s="16"/>
      <c r="C192" s="195"/>
      <c r="D192" s="203"/>
      <c r="E192" s="203"/>
      <c r="F192" s="193"/>
      <c r="G192" s="193"/>
      <c r="H192" s="194"/>
      <c r="I192" s="195"/>
      <c r="J192" s="196"/>
      <c r="K192" s="195"/>
      <c r="L192" s="195"/>
      <c r="M192" s="16"/>
      <c r="N192" s="16"/>
      <c r="O192" s="16"/>
      <c r="P192" s="16"/>
      <c r="Q192" s="16"/>
      <c r="R192" s="16"/>
      <c r="S192" s="16"/>
      <c r="T192" s="16"/>
      <c r="U192" s="16"/>
      <c r="V192" s="16"/>
      <c r="W192" s="16"/>
      <c r="X192" s="186"/>
      <c r="Y192" s="16"/>
      <c r="Z192" s="16"/>
      <c r="AA192" s="45" t="s">
        <v>1285</v>
      </c>
    </row>
    <row r="193" customFormat="false" ht="15.75" hidden="false" customHeight="false" outlineLevel="0" collapsed="false">
      <c r="A193" s="16"/>
      <c r="B193" s="16"/>
      <c r="C193" s="195"/>
      <c r="D193" s="203"/>
      <c r="E193" s="203"/>
      <c r="F193" s="193"/>
      <c r="G193" s="193"/>
      <c r="H193" s="194"/>
      <c r="I193" s="195"/>
      <c r="J193" s="196"/>
      <c r="K193" s="195"/>
      <c r="L193" s="195"/>
      <c r="M193" s="16"/>
      <c r="N193" s="16"/>
      <c r="O193" s="16"/>
      <c r="P193" s="16"/>
      <c r="Q193" s="16"/>
      <c r="R193" s="16"/>
      <c r="S193" s="16"/>
      <c r="T193" s="16"/>
      <c r="U193" s="16"/>
      <c r="V193" s="16"/>
      <c r="W193" s="16"/>
      <c r="X193" s="186"/>
      <c r="Y193" s="16"/>
      <c r="Z193" s="16"/>
      <c r="AA193" s="45" t="s">
        <v>1286</v>
      </c>
    </row>
    <row r="194" customFormat="false" ht="15.75" hidden="false" customHeight="true" outlineLevel="0" collapsed="false">
      <c r="A194" s="16" t="n">
        <v>12</v>
      </c>
      <c r="B194" s="16" t="s">
        <v>28</v>
      </c>
      <c r="C194" s="16" t="s">
        <v>1054</v>
      </c>
      <c r="D194" s="138" t="s">
        <v>1250</v>
      </c>
      <c r="E194" s="138" t="s">
        <v>935</v>
      </c>
      <c r="F194" s="183" t="s">
        <v>1287</v>
      </c>
      <c r="G194" s="183" t="s">
        <v>1288</v>
      </c>
      <c r="H194" s="184" t="s">
        <v>1289</v>
      </c>
      <c r="I194" s="16" t="n">
        <v>4</v>
      </c>
      <c r="J194" s="185" t="s">
        <v>1059</v>
      </c>
      <c r="K194" s="16" t="n">
        <v>1.5</v>
      </c>
      <c r="L194" s="16" t="n">
        <v>2</v>
      </c>
      <c r="M194" s="16"/>
      <c r="N194" s="16"/>
      <c r="O194" s="16"/>
      <c r="P194" s="16"/>
      <c r="Q194" s="16"/>
      <c r="R194" s="16"/>
      <c r="S194" s="16"/>
      <c r="T194" s="16"/>
      <c r="U194" s="16"/>
      <c r="V194" s="16"/>
      <c r="W194" s="16" t="s">
        <v>1060</v>
      </c>
      <c r="X194" s="186" t="n">
        <v>1057006448290</v>
      </c>
      <c r="Y194" s="16" t="s">
        <v>1061</v>
      </c>
      <c r="Z194" s="16" t="s">
        <v>1062</v>
      </c>
      <c r="AA194" s="45" t="s">
        <v>1290</v>
      </c>
    </row>
    <row r="195" customFormat="false" ht="15.75" hidden="false" customHeight="false" outlineLevel="0" collapsed="false">
      <c r="A195" s="16"/>
      <c r="B195" s="16"/>
      <c r="C195" s="16"/>
      <c r="D195" s="138"/>
      <c r="E195" s="138"/>
      <c r="F195" s="183"/>
      <c r="G195" s="183"/>
      <c r="H195" s="184"/>
      <c r="I195" s="16"/>
      <c r="J195" s="185"/>
      <c r="K195" s="16"/>
      <c r="L195" s="16"/>
      <c r="M195" s="16"/>
      <c r="N195" s="16"/>
      <c r="O195" s="16"/>
      <c r="P195" s="16"/>
      <c r="Q195" s="16"/>
      <c r="R195" s="16"/>
      <c r="S195" s="16"/>
      <c r="T195" s="16"/>
      <c r="U195" s="16"/>
      <c r="V195" s="16"/>
      <c r="W195" s="16"/>
      <c r="X195" s="186"/>
      <c r="Y195" s="16"/>
      <c r="Z195" s="16"/>
      <c r="AA195" s="45" t="s">
        <v>1291</v>
      </c>
    </row>
    <row r="196" customFormat="false" ht="15.75" hidden="false" customHeight="false" outlineLevel="0" collapsed="false">
      <c r="A196" s="16"/>
      <c r="B196" s="16"/>
      <c r="C196" s="16"/>
      <c r="D196" s="138"/>
      <c r="E196" s="138"/>
      <c r="F196" s="183"/>
      <c r="G196" s="183"/>
      <c r="H196" s="184"/>
      <c r="I196" s="16"/>
      <c r="J196" s="185"/>
      <c r="K196" s="16"/>
      <c r="L196" s="16"/>
      <c r="M196" s="16"/>
      <c r="N196" s="16"/>
      <c r="O196" s="16"/>
      <c r="P196" s="16"/>
      <c r="Q196" s="16"/>
      <c r="R196" s="16"/>
      <c r="S196" s="16"/>
      <c r="T196" s="16"/>
      <c r="U196" s="16"/>
      <c r="V196" s="16"/>
      <c r="W196" s="16"/>
      <c r="X196" s="186"/>
      <c r="Y196" s="16"/>
      <c r="Z196" s="16"/>
      <c r="AA196" s="45" t="s">
        <v>1292</v>
      </c>
    </row>
    <row r="197" customFormat="false" ht="15.75" hidden="false" customHeight="false" outlineLevel="0" collapsed="false">
      <c r="A197" s="16"/>
      <c r="B197" s="16"/>
      <c r="C197" s="16"/>
      <c r="D197" s="138"/>
      <c r="E197" s="138"/>
      <c r="F197" s="183"/>
      <c r="G197" s="183"/>
      <c r="H197" s="184"/>
      <c r="I197" s="16"/>
      <c r="J197" s="185"/>
      <c r="K197" s="16"/>
      <c r="L197" s="16"/>
      <c r="M197" s="16"/>
      <c r="N197" s="16"/>
      <c r="O197" s="16"/>
      <c r="P197" s="16"/>
      <c r="Q197" s="16"/>
      <c r="R197" s="16"/>
      <c r="S197" s="16"/>
      <c r="T197" s="16"/>
      <c r="U197" s="16"/>
      <c r="V197" s="16"/>
      <c r="W197" s="16"/>
      <c r="X197" s="186"/>
      <c r="Y197" s="16"/>
      <c r="Z197" s="16"/>
      <c r="AA197" s="45" t="s">
        <v>1293</v>
      </c>
    </row>
    <row r="198" customFormat="false" ht="15.75" hidden="false" customHeight="false" outlineLevel="0" collapsed="false">
      <c r="A198" s="16"/>
      <c r="B198" s="16"/>
      <c r="C198" s="16"/>
      <c r="D198" s="138"/>
      <c r="E198" s="138"/>
      <c r="F198" s="183"/>
      <c r="G198" s="183"/>
      <c r="H198" s="184"/>
      <c r="I198" s="16"/>
      <c r="J198" s="185"/>
      <c r="K198" s="16"/>
      <c r="L198" s="16"/>
      <c r="M198" s="16"/>
      <c r="N198" s="16"/>
      <c r="O198" s="16"/>
      <c r="P198" s="16"/>
      <c r="Q198" s="16"/>
      <c r="R198" s="16"/>
      <c r="S198" s="16"/>
      <c r="T198" s="16"/>
      <c r="U198" s="16"/>
      <c r="V198" s="16"/>
      <c r="W198" s="16"/>
      <c r="X198" s="186"/>
      <c r="Y198" s="16"/>
      <c r="Z198" s="16"/>
      <c r="AA198" s="45" t="s">
        <v>1294</v>
      </c>
    </row>
    <row r="199" customFormat="false" ht="15.75" hidden="false" customHeight="false" outlineLevel="0" collapsed="false">
      <c r="A199" s="16"/>
      <c r="B199" s="16"/>
      <c r="C199" s="16"/>
      <c r="D199" s="138"/>
      <c r="E199" s="138"/>
      <c r="F199" s="183"/>
      <c r="G199" s="183"/>
      <c r="H199" s="184"/>
      <c r="I199" s="16"/>
      <c r="J199" s="185"/>
      <c r="K199" s="16"/>
      <c r="L199" s="16"/>
      <c r="M199" s="16"/>
      <c r="N199" s="16"/>
      <c r="O199" s="16"/>
      <c r="P199" s="16"/>
      <c r="Q199" s="16"/>
      <c r="R199" s="16"/>
      <c r="S199" s="16"/>
      <c r="T199" s="16"/>
      <c r="U199" s="16"/>
      <c r="V199" s="16"/>
      <c r="W199" s="16"/>
      <c r="X199" s="186"/>
      <c r="Y199" s="16"/>
      <c r="Z199" s="16"/>
      <c r="AA199" s="45" t="s">
        <v>1295</v>
      </c>
    </row>
    <row r="200" customFormat="false" ht="15.75" hidden="false" customHeight="true" outlineLevel="0" collapsed="false">
      <c r="A200" s="16" t="n">
        <v>13</v>
      </c>
      <c r="B200" s="16" t="s">
        <v>28</v>
      </c>
      <c r="C200" s="16" t="s">
        <v>1054</v>
      </c>
      <c r="D200" s="204" t="s">
        <v>30</v>
      </c>
      <c r="E200" s="204" t="s">
        <v>96</v>
      </c>
      <c r="F200" s="183" t="s">
        <v>1296</v>
      </c>
      <c r="G200" s="183" t="s">
        <v>1297</v>
      </c>
      <c r="H200" s="184" t="s">
        <v>1298</v>
      </c>
      <c r="I200" s="16" t="n">
        <v>4</v>
      </c>
      <c r="J200" s="185" t="s">
        <v>1059</v>
      </c>
      <c r="K200" s="16" t="n">
        <v>1.5</v>
      </c>
      <c r="L200" s="16" t="n">
        <v>2</v>
      </c>
      <c r="M200" s="16"/>
      <c r="N200" s="16"/>
      <c r="O200" s="16"/>
      <c r="P200" s="16"/>
      <c r="Q200" s="16"/>
      <c r="R200" s="16"/>
      <c r="S200" s="16"/>
      <c r="T200" s="16"/>
      <c r="U200" s="16"/>
      <c r="V200" s="16"/>
      <c r="W200" s="16" t="s">
        <v>1060</v>
      </c>
      <c r="X200" s="186" t="n">
        <v>1057006448290</v>
      </c>
      <c r="Y200" s="16" t="s">
        <v>1061</v>
      </c>
      <c r="Z200" s="16" t="s">
        <v>1062</v>
      </c>
      <c r="AA200" s="45" t="s">
        <v>1299</v>
      </c>
    </row>
    <row r="201" customFormat="false" ht="15.75" hidden="false" customHeight="false" outlineLevel="0" collapsed="false">
      <c r="A201" s="16"/>
      <c r="B201" s="16"/>
      <c r="C201" s="16"/>
      <c r="D201" s="204"/>
      <c r="E201" s="204"/>
      <c r="F201" s="183"/>
      <c r="G201" s="183"/>
      <c r="H201" s="184"/>
      <c r="I201" s="16"/>
      <c r="J201" s="185"/>
      <c r="K201" s="16"/>
      <c r="L201" s="16"/>
      <c r="M201" s="16"/>
      <c r="N201" s="16"/>
      <c r="O201" s="16"/>
      <c r="P201" s="16"/>
      <c r="Q201" s="16"/>
      <c r="R201" s="16"/>
      <c r="S201" s="16"/>
      <c r="T201" s="16"/>
      <c r="U201" s="16"/>
      <c r="V201" s="16"/>
      <c r="W201" s="16"/>
      <c r="X201" s="186"/>
      <c r="Y201" s="16"/>
      <c r="Z201" s="16"/>
      <c r="AA201" s="45" t="s">
        <v>1300</v>
      </c>
    </row>
    <row r="202" customFormat="false" ht="15.75" hidden="false" customHeight="false" outlineLevel="0" collapsed="false">
      <c r="A202" s="16"/>
      <c r="B202" s="16"/>
      <c r="C202" s="16"/>
      <c r="D202" s="204"/>
      <c r="E202" s="204"/>
      <c r="F202" s="183"/>
      <c r="G202" s="183"/>
      <c r="H202" s="184"/>
      <c r="I202" s="16"/>
      <c r="J202" s="185"/>
      <c r="K202" s="16"/>
      <c r="L202" s="16"/>
      <c r="M202" s="16"/>
      <c r="N202" s="16"/>
      <c r="O202" s="16"/>
      <c r="P202" s="16"/>
      <c r="Q202" s="16"/>
      <c r="R202" s="16"/>
      <c r="S202" s="16"/>
      <c r="T202" s="16"/>
      <c r="U202" s="16"/>
      <c r="V202" s="16"/>
      <c r="W202" s="16"/>
      <c r="X202" s="186"/>
      <c r="Y202" s="16"/>
      <c r="Z202" s="16"/>
      <c r="AA202" s="45" t="s">
        <v>1301</v>
      </c>
    </row>
    <row r="203" customFormat="false" ht="15.75" hidden="false" customHeight="false" outlineLevel="0" collapsed="false">
      <c r="A203" s="16"/>
      <c r="B203" s="16"/>
      <c r="C203" s="16"/>
      <c r="D203" s="204"/>
      <c r="E203" s="204"/>
      <c r="F203" s="183"/>
      <c r="G203" s="183"/>
      <c r="H203" s="184"/>
      <c r="I203" s="16"/>
      <c r="J203" s="185"/>
      <c r="K203" s="16"/>
      <c r="L203" s="16"/>
      <c r="M203" s="16"/>
      <c r="N203" s="16"/>
      <c r="O203" s="16"/>
      <c r="P203" s="16"/>
      <c r="Q203" s="16"/>
      <c r="R203" s="16"/>
      <c r="S203" s="16"/>
      <c r="T203" s="16"/>
      <c r="U203" s="16"/>
      <c r="V203" s="16"/>
      <c r="W203" s="16"/>
      <c r="X203" s="186"/>
      <c r="Y203" s="16"/>
      <c r="Z203" s="16"/>
      <c r="AA203" s="45" t="s">
        <v>1302</v>
      </c>
    </row>
    <row r="204" customFormat="false" ht="15.75" hidden="false" customHeight="false" outlineLevel="0" collapsed="false">
      <c r="A204" s="16"/>
      <c r="B204" s="16"/>
      <c r="C204" s="16"/>
      <c r="D204" s="204"/>
      <c r="E204" s="204"/>
      <c r="F204" s="183"/>
      <c r="G204" s="183"/>
      <c r="H204" s="184"/>
      <c r="I204" s="16"/>
      <c r="J204" s="185"/>
      <c r="K204" s="16"/>
      <c r="L204" s="16"/>
      <c r="M204" s="16"/>
      <c r="N204" s="16"/>
      <c r="O204" s="16"/>
      <c r="P204" s="16"/>
      <c r="Q204" s="16"/>
      <c r="R204" s="16"/>
      <c r="S204" s="16"/>
      <c r="T204" s="16"/>
      <c r="U204" s="16"/>
      <c r="V204" s="16"/>
      <c r="W204" s="16"/>
      <c r="X204" s="186"/>
      <c r="Y204" s="16"/>
      <c r="Z204" s="16"/>
      <c r="AA204" s="45" t="s">
        <v>1303</v>
      </c>
    </row>
    <row r="205" customFormat="false" ht="15.75" hidden="false" customHeight="false" outlineLevel="0" collapsed="false">
      <c r="A205" s="16"/>
      <c r="B205" s="16"/>
      <c r="C205" s="16"/>
      <c r="D205" s="204"/>
      <c r="E205" s="204"/>
      <c r="F205" s="183"/>
      <c r="G205" s="183"/>
      <c r="H205" s="184"/>
      <c r="I205" s="16"/>
      <c r="J205" s="185"/>
      <c r="K205" s="16"/>
      <c r="L205" s="16"/>
      <c r="M205" s="16"/>
      <c r="N205" s="16"/>
      <c r="O205" s="16"/>
      <c r="P205" s="16"/>
      <c r="Q205" s="16"/>
      <c r="R205" s="16"/>
      <c r="S205" s="16"/>
      <c r="T205" s="16"/>
      <c r="U205" s="16"/>
      <c r="V205" s="16"/>
      <c r="W205" s="16"/>
      <c r="X205" s="186"/>
      <c r="Y205" s="16"/>
      <c r="Z205" s="16"/>
      <c r="AA205" s="45" t="s">
        <v>1304</v>
      </c>
    </row>
    <row r="206" customFormat="false" ht="15.75" hidden="false" customHeight="false" outlineLevel="0" collapsed="false">
      <c r="A206" s="16"/>
      <c r="B206" s="16"/>
      <c r="C206" s="16"/>
      <c r="D206" s="204"/>
      <c r="E206" s="204"/>
      <c r="F206" s="183"/>
      <c r="G206" s="183"/>
      <c r="H206" s="184"/>
      <c r="I206" s="16"/>
      <c r="J206" s="185"/>
      <c r="K206" s="16"/>
      <c r="L206" s="16"/>
      <c r="M206" s="16"/>
      <c r="N206" s="16"/>
      <c r="O206" s="16"/>
      <c r="P206" s="16"/>
      <c r="Q206" s="16"/>
      <c r="R206" s="16"/>
      <c r="S206" s="16"/>
      <c r="T206" s="16"/>
      <c r="U206" s="16"/>
      <c r="V206" s="16"/>
      <c r="W206" s="16"/>
      <c r="X206" s="186"/>
      <c r="Y206" s="16"/>
      <c r="Z206" s="16"/>
      <c r="AA206" s="45" t="s">
        <v>1305</v>
      </c>
    </row>
    <row r="207" customFormat="false" ht="15.75" hidden="false" customHeight="false" outlineLevel="0" collapsed="false">
      <c r="A207" s="16"/>
      <c r="B207" s="16"/>
      <c r="C207" s="16"/>
      <c r="D207" s="204"/>
      <c r="E207" s="204"/>
      <c r="F207" s="183"/>
      <c r="G207" s="183"/>
      <c r="H207" s="184"/>
      <c r="I207" s="16"/>
      <c r="J207" s="185"/>
      <c r="K207" s="16"/>
      <c r="L207" s="16"/>
      <c r="M207" s="16"/>
      <c r="N207" s="16"/>
      <c r="O207" s="16"/>
      <c r="P207" s="16"/>
      <c r="Q207" s="16"/>
      <c r="R207" s="16"/>
      <c r="S207" s="16"/>
      <c r="T207" s="16"/>
      <c r="U207" s="16"/>
      <c r="V207" s="16"/>
      <c r="W207" s="16"/>
      <c r="X207" s="186"/>
      <c r="Y207" s="16"/>
      <c r="Z207" s="16"/>
      <c r="AA207" s="45" t="s">
        <v>1306</v>
      </c>
    </row>
    <row r="208" customFormat="false" ht="15.75" hidden="false" customHeight="false" outlineLevel="0" collapsed="false">
      <c r="A208" s="16"/>
      <c r="B208" s="16"/>
      <c r="C208" s="16"/>
      <c r="D208" s="204"/>
      <c r="E208" s="204"/>
      <c r="F208" s="183"/>
      <c r="G208" s="183"/>
      <c r="H208" s="184"/>
      <c r="I208" s="16"/>
      <c r="J208" s="185"/>
      <c r="K208" s="16"/>
      <c r="L208" s="16"/>
      <c r="M208" s="16"/>
      <c r="N208" s="16"/>
      <c r="O208" s="16"/>
      <c r="P208" s="16"/>
      <c r="Q208" s="16"/>
      <c r="R208" s="16"/>
      <c r="S208" s="16"/>
      <c r="T208" s="16"/>
      <c r="U208" s="16"/>
      <c r="V208" s="16"/>
      <c r="W208" s="16"/>
      <c r="X208" s="186"/>
      <c r="Y208" s="16"/>
      <c r="Z208" s="16"/>
      <c r="AA208" s="45" t="s">
        <v>1307</v>
      </c>
    </row>
    <row r="209" customFormat="false" ht="15.75" hidden="false" customHeight="false" outlineLevel="0" collapsed="false">
      <c r="A209" s="16"/>
      <c r="B209" s="16"/>
      <c r="C209" s="16"/>
      <c r="D209" s="204"/>
      <c r="E209" s="204"/>
      <c r="F209" s="183"/>
      <c r="G209" s="183"/>
      <c r="H209" s="184"/>
      <c r="I209" s="16"/>
      <c r="J209" s="185"/>
      <c r="K209" s="16"/>
      <c r="L209" s="16"/>
      <c r="M209" s="16"/>
      <c r="N209" s="16"/>
      <c r="O209" s="16"/>
      <c r="P209" s="16"/>
      <c r="Q209" s="16"/>
      <c r="R209" s="16"/>
      <c r="S209" s="16"/>
      <c r="T209" s="16"/>
      <c r="U209" s="16"/>
      <c r="V209" s="16"/>
      <c r="W209" s="16"/>
      <c r="X209" s="186"/>
      <c r="Y209" s="16"/>
      <c r="Z209" s="16"/>
      <c r="AA209" s="45" t="s">
        <v>1308</v>
      </c>
    </row>
    <row r="210" customFormat="false" ht="15.75" hidden="false" customHeight="false" outlineLevel="0" collapsed="false">
      <c r="A210" s="16"/>
      <c r="B210" s="16"/>
      <c r="C210" s="16"/>
      <c r="D210" s="204"/>
      <c r="E210" s="204"/>
      <c r="F210" s="183"/>
      <c r="G210" s="183"/>
      <c r="H210" s="184"/>
      <c r="I210" s="16"/>
      <c r="J210" s="185"/>
      <c r="K210" s="16"/>
      <c r="L210" s="16"/>
      <c r="M210" s="16"/>
      <c r="N210" s="16"/>
      <c r="O210" s="16"/>
      <c r="P210" s="16"/>
      <c r="Q210" s="16"/>
      <c r="R210" s="16"/>
      <c r="S210" s="16"/>
      <c r="T210" s="16"/>
      <c r="U210" s="16"/>
      <c r="V210" s="16"/>
      <c r="W210" s="16"/>
      <c r="X210" s="186"/>
      <c r="Y210" s="16"/>
      <c r="Z210" s="16"/>
      <c r="AA210" s="45" t="s">
        <v>1309</v>
      </c>
    </row>
    <row r="211" customFormat="false" ht="15.75" hidden="false" customHeight="false" outlineLevel="0" collapsed="false">
      <c r="A211" s="16"/>
      <c r="B211" s="16"/>
      <c r="C211" s="16"/>
      <c r="D211" s="204"/>
      <c r="E211" s="204"/>
      <c r="F211" s="183"/>
      <c r="G211" s="183"/>
      <c r="H211" s="184"/>
      <c r="I211" s="16"/>
      <c r="J211" s="185"/>
      <c r="K211" s="16"/>
      <c r="L211" s="16"/>
      <c r="M211" s="16"/>
      <c r="N211" s="16"/>
      <c r="O211" s="16"/>
      <c r="P211" s="16"/>
      <c r="Q211" s="16"/>
      <c r="R211" s="16"/>
      <c r="S211" s="16"/>
      <c r="T211" s="16"/>
      <c r="U211" s="16"/>
      <c r="V211" s="16"/>
      <c r="W211" s="16"/>
      <c r="X211" s="186"/>
      <c r="Y211" s="16"/>
      <c r="Z211" s="16"/>
      <c r="AA211" s="45" t="s">
        <v>1310</v>
      </c>
    </row>
    <row r="212" customFormat="false" ht="15.75" hidden="false" customHeight="false" outlineLevel="0" collapsed="false">
      <c r="A212" s="16"/>
      <c r="B212" s="16"/>
      <c r="C212" s="16"/>
      <c r="D212" s="204"/>
      <c r="E212" s="204"/>
      <c r="F212" s="183"/>
      <c r="G212" s="183"/>
      <c r="H212" s="184"/>
      <c r="I212" s="16"/>
      <c r="J212" s="185"/>
      <c r="K212" s="16"/>
      <c r="L212" s="16"/>
      <c r="M212" s="16"/>
      <c r="N212" s="16"/>
      <c r="O212" s="16"/>
      <c r="P212" s="16"/>
      <c r="Q212" s="16"/>
      <c r="R212" s="16"/>
      <c r="S212" s="16"/>
      <c r="T212" s="16"/>
      <c r="U212" s="16"/>
      <c r="V212" s="16"/>
      <c r="W212" s="16"/>
      <c r="X212" s="186"/>
      <c r="Y212" s="16"/>
      <c r="Z212" s="16"/>
      <c r="AA212" s="45" t="s">
        <v>1311</v>
      </c>
    </row>
    <row r="213" customFormat="false" ht="15.75" hidden="false" customHeight="false" outlineLevel="0" collapsed="false">
      <c r="A213" s="16"/>
      <c r="B213" s="16"/>
      <c r="C213" s="16"/>
      <c r="D213" s="204"/>
      <c r="E213" s="204"/>
      <c r="F213" s="183"/>
      <c r="G213" s="183"/>
      <c r="H213" s="184"/>
      <c r="I213" s="16"/>
      <c r="J213" s="185"/>
      <c r="K213" s="16"/>
      <c r="L213" s="16"/>
      <c r="M213" s="16"/>
      <c r="N213" s="16"/>
      <c r="O213" s="16"/>
      <c r="P213" s="16"/>
      <c r="Q213" s="16"/>
      <c r="R213" s="16"/>
      <c r="S213" s="16"/>
      <c r="T213" s="16"/>
      <c r="U213" s="16"/>
      <c r="V213" s="16"/>
      <c r="W213" s="16"/>
      <c r="X213" s="186"/>
      <c r="Y213" s="16"/>
      <c r="Z213" s="16"/>
      <c r="AA213" s="45" t="s">
        <v>1312</v>
      </c>
    </row>
    <row r="214" customFormat="false" ht="31.5" hidden="false" customHeight="true" outlineLevel="0" collapsed="false">
      <c r="A214" s="16" t="n">
        <v>14</v>
      </c>
      <c r="B214" s="16" t="s">
        <v>28</v>
      </c>
      <c r="C214" s="16" t="s">
        <v>1054</v>
      </c>
      <c r="D214" s="192" t="s">
        <v>1313</v>
      </c>
      <c r="E214" s="192" t="s">
        <v>1314</v>
      </c>
      <c r="F214" s="193" t="s">
        <v>1315</v>
      </c>
      <c r="G214" s="193" t="s">
        <v>1316</v>
      </c>
      <c r="H214" s="194" t="s">
        <v>1317</v>
      </c>
      <c r="I214" s="195" t="n">
        <v>4</v>
      </c>
      <c r="J214" s="196" t="s">
        <v>121</v>
      </c>
      <c r="K214" s="195" t="n">
        <v>1.5</v>
      </c>
      <c r="L214" s="195" t="n">
        <v>2</v>
      </c>
      <c r="M214" s="16"/>
      <c r="N214" s="16"/>
      <c r="O214" s="16"/>
      <c r="P214" s="16"/>
      <c r="Q214" s="16"/>
      <c r="R214" s="16"/>
      <c r="S214" s="16"/>
      <c r="T214" s="16"/>
      <c r="U214" s="16"/>
      <c r="V214" s="16"/>
      <c r="W214" s="16" t="s">
        <v>1060</v>
      </c>
      <c r="X214" s="186" t="n">
        <v>1057006448290</v>
      </c>
      <c r="Y214" s="16" t="s">
        <v>1061</v>
      </c>
      <c r="Z214" s="16" t="s">
        <v>1062</v>
      </c>
      <c r="AA214" s="45" t="s">
        <v>1318</v>
      </c>
    </row>
    <row r="215" customFormat="false" ht="31.5" hidden="false" customHeight="false" outlineLevel="0" collapsed="false">
      <c r="A215" s="16"/>
      <c r="B215" s="16"/>
      <c r="C215" s="16"/>
      <c r="D215" s="192"/>
      <c r="E215" s="192"/>
      <c r="F215" s="193"/>
      <c r="G215" s="193"/>
      <c r="H215" s="194"/>
      <c r="I215" s="195"/>
      <c r="J215" s="196"/>
      <c r="K215" s="195"/>
      <c r="L215" s="195"/>
      <c r="M215" s="16"/>
      <c r="N215" s="16"/>
      <c r="O215" s="16"/>
      <c r="P215" s="16"/>
      <c r="Q215" s="16"/>
      <c r="R215" s="16"/>
      <c r="S215" s="16"/>
      <c r="T215" s="16"/>
      <c r="U215" s="16"/>
      <c r="V215" s="16"/>
      <c r="W215" s="16"/>
      <c r="X215" s="186"/>
      <c r="Y215" s="16"/>
      <c r="Z215" s="16"/>
      <c r="AA215" s="45" t="s">
        <v>1319</v>
      </c>
    </row>
    <row r="216" customFormat="false" ht="31.5" hidden="false" customHeight="false" outlineLevel="0" collapsed="false">
      <c r="A216" s="16"/>
      <c r="B216" s="16"/>
      <c r="C216" s="16"/>
      <c r="D216" s="192"/>
      <c r="E216" s="192"/>
      <c r="F216" s="193"/>
      <c r="G216" s="193"/>
      <c r="H216" s="194"/>
      <c r="I216" s="195"/>
      <c r="J216" s="196"/>
      <c r="K216" s="195"/>
      <c r="L216" s="195"/>
      <c r="M216" s="16"/>
      <c r="N216" s="16"/>
      <c r="O216" s="16"/>
      <c r="P216" s="16"/>
      <c r="Q216" s="16"/>
      <c r="R216" s="16"/>
      <c r="S216" s="16"/>
      <c r="T216" s="16"/>
      <c r="U216" s="16"/>
      <c r="V216" s="16"/>
      <c r="W216" s="16"/>
      <c r="X216" s="186"/>
      <c r="Y216" s="16"/>
      <c r="Z216" s="16"/>
      <c r="AA216" s="45" t="s">
        <v>1320</v>
      </c>
    </row>
    <row r="217" customFormat="false" ht="31.5" hidden="false" customHeight="false" outlineLevel="0" collapsed="false">
      <c r="A217" s="16"/>
      <c r="B217" s="16"/>
      <c r="C217" s="16"/>
      <c r="D217" s="192"/>
      <c r="E217" s="192"/>
      <c r="F217" s="193"/>
      <c r="G217" s="193"/>
      <c r="H217" s="194"/>
      <c r="I217" s="195"/>
      <c r="J217" s="196"/>
      <c r="K217" s="195"/>
      <c r="L217" s="195"/>
      <c r="M217" s="16"/>
      <c r="N217" s="16"/>
      <c r="O217" s="16"/>
      <c r="P217" s="16"/>
      <c r="Q217" s="16"/>
      <c r="R217" s="16"/>
      <c r="S217" s="16"/>
      <c r="T217" s="16"/>
      <c r="U217" s="16"/>
      <c r="V217" s="16"/>
      <c r="W217" s="16"/>
      <c r="X217" s="186"/>
      <c r="Y217" s="16"/>
      <c r="Z217" s="16"/>
      <c r="AA217" s="45" t="s">
        <v>1321</v>
      </c>
    </row>
    <row r="218" customFormat="false" ht="31.5" hidden="false" customHeight="false" outlineLevel="0" collapsed="false">
      <c r="A218" s="16"/>
      <c r="B218" s="16"/>
      <c r="C218" s="16"/>
      <c r="D218" s="192"/>
      <c r="E218" s="192"/>
      <c r="F218" s="193"/>
      <c r="G218" s="193"/>
      <c r="H218" s="194"/>
      <c r="I218" s="195"/>
      <c r="J218" s="196"/>
      <c r="K218" s="195"/>
      <c r="L218" s="195"/>
      <c r="M218" s="16"/>
      <c r="N218" s="16"/>
      <c r="O218" s="16"/>
      <c r="P218" s="16"/>
      <c r="Q218" s="16"/>
      <c r="R218" s="16"/>
      <c r="S218" s="16"/>
      <c r="T218" s="16"/>
      <c r="U218" s="16"/>
      <c r="V218" s="16"/>
      <c r="W218" s="16"/>
      <c r="X218" s="186"/>
      <c r="Y218" s="16"/>
      <c r="Z218" s="16"/>
      <c r="AA218" s="45" t="s">
        <v>1322</v>
      </c>
    </row>
    <row r="219" customFormat="false" ht="31.5" hidden="false" customHeight="false" outlineLevel="0" collapsed="false">
      <c r="A219" s="16"/>
      <c r="B219" s="16"/>
      <c r="C219" s="16"/>
      <c r="D219" s="192"/>
      <c r="E219" s="192"/>
      <c r="F219" s="193"/>
      <c r="G219" s="193"/>
      <c r="H219" s="194"/>
      <c r="I219" s="195"/>
      <c r="J219" s="196"/>
      <c r="K219" s="195"/>
      <c r="L219" s="195"/>
      <c r="M219" s="16"/>
      <c r="N219" s="16"/>
      <c r="O219" s="16"/>
      <c r="P219" s="16"/>
      <c r="Q219" s="16"/>
      <c r="R219" s="16"/>
      <c r="S219" s="16"/>
      <c r="T219" s="16"/>
      <c r="U219" s="16"/>
      <c r="V219" s="16"/>
      <c r="W219" s="16"/>
      <c r="X219" s="186"/>
      <c r="Y219" s="16"/>
      <c r="Z219" s="16"/>
      <c r="AA219" s="45" t="s">
        <v>1323</v>
      </c>
    </row>
    <row r="220" customFormat="false" ht="31.5" hidden="false" customHeight="false" outlineLevel="0" collapsed="false">
      <c r="A220" s="16"/>
      <c r="B220" s="16"/>
      <c r="C220" s="16"/>
      <c r="D220" s="192"/>
      <c r="E220" s="192"/>
      <c r="F220" s="193"/>
      <c r="G220" s="193"/>
      <c r="H220" s="194"/>
      <c r="I220" s="195"/>
      <c r="J220" s="196"/>
      <c r="K220" s="195"/>
      <c r="L220" s="195"/>
      <c r="M220" s="16"/>
      <c r="N220" s="16"/>
      <c r="O220" s="16"/>
      <c r="P220" s="16"/>
      <c r="Q220" s="16"/>
      <c r="R220" s="16"/>
      <c r="S220" s="16"/>
      <c r="T220" s="16"/>
      <c r="U220" s="16"/>
      <c r="V220" s="16"/>
      <c r="W220" s="16"/>
      <c r="X220" s="186"/>
      <c r="Y220" s="16"/>
      <c r="Z220" s="16"/>
      <c r="AA220" s="45" t="s">
        <v>1324</v>
      </c>
    </row>
    <row r="221" customFormat="false" ht="31.5" hidden="false" customHeight="false" outlineLevel="0" collapsed="false">
      <c r="A221" s="16"/>
      <c r="B221" s="16"/>
      <c r="C221" s="16"/>
      <c r="D221" s="192"/>
      <c r="E221" s="192"/>
      <c r="F221" s="193"/>
      <c r="G221" s="193"/>
      <c r="H221" s="194"/>
      <c r="I221" s="195"/>
      <c r="J221" s="196"/>
      <c r="K221" s="195"/>
      <c r="L221" s="195"/>
      <c r="M221" s="16"/>
      <c r="N221" s="16"/>
      <c r="O221" s="16"/>
      <c r="P221" s="16"/>
      <c r="Q221" s="16"/>
      <c r="R221" s="16"/>
      <c r="S221" s="16"/>
      <c r="T221" s="16"/>
      <c r="U221" s="16"/>
      <c r="V221" s="16"/>
      <c r="W221" s="16"/>
      <c r="X221" s="186"/>
      <c r="Y221" s="16"/>
      <c r="Z221" s="16"/>
      <c r="AA221" s="45" t="s">
        <v>1325</v>
      </c>
    </row>
    <row r="222" customFormat="false" ht="31.5" hidden="false" customHeight="false" outlineLevel="0" collapsed="false">
      <c r="A222" s="16"/>
      <c r="B222" s="16"/>
      <c r="C222" s="16"/>
      <c r="D222" s="192"/>
      <c r="E222" s="192"/>
      <c r="F222" s="193"/>
      <c r="G222" s="193"/>
      <c r="H222" s="194"/>
      <c r="I222" s="195"/>
      <c r="J222" s="196"/>
      <c r="K222" s="195"/>
      <c r="L222" s="195"/>
      <c r="M222" s="16"/>
      <c r="N222" s="16"/>
      <c r="O222" s="16"/>
      <c r="P222" s="16"/>
      <c r="Q222" s="16"/>
      <c r="R222" s="16"/>
      <c r="S222" s="16"/>
      <c r="T222" s="16"/>
      <c r="U222" s="16"/>
      <c r="V222" s="16"/>
      <c r="W222" s="16"/>
      <c r="X222" s="186"/>
      <c r="Y222" s="16"/>
      <c r="Z222" s="16"/>
      <c r="AA222" s="45" t="s">
        <v>1326</v>
      </c>
    </row>
    <row r="223" customFormat="false" ht="31.5" hidden="false" customHeight="false" outlineLevel="0" collapsed="false">
      <c r="A223" s="16"/>
      <c r="B223" s="16"/>
      <c r="C223" s="16"/>
      <c r="D223" s="192"/>
      <c r="E223" s="192"/>
      <c r="F223" s="193"/>
      <c r="G223" s="193"/>
      <c r="H223" s="194"/>
      <c r="I223" s="195"/>
      <c r="J223" s="196"/>
      <c r="K223" s="195"/>
      <c r="L223" s="195"/>
      <c r="M223" s="16"/>
      <c r="N223" s="16"/>
      <c r="O223" s="16"/>
      <c r="P223" s="16"/>
      <c r="Q223" s="16"/>
      <c r="R223" s="16"/>
      <c r="S223" s="16"/>
      <c r="T223" s="16"/>
      <c r="U223" s="16"/>
      <c r="V223" s="16"/>
      <c r="W223" s="16"/>
      <c r="X223" s="186"/>
      <c r="Y223" s="16"/>
      <c r="Z223" s="16"/>
      <c r="AA223" s="45" t="s">
        <v>1327</v>
      </c>
    </row>
    <row r="224" customFormat="false" ht="31.5" hidden="false" customHeight="false" outlineLevel="0" collapsed="false">
      <c r="A224" s="16"/>
      <c r="B224" s="16"/>
      <c r="C224" s="16"/>
      <c r="D224" s="192"/>
      <c r="E224" s="192"/>
      <c r="F224" s="193"/>
      <c r="G224" s="193"/>
      <c r="H224" s="194"/>
      <c r="I224" s="195"/>
      <c r="J224" s="196"/>
      <c r="K224" s="195"/>
      <c r="L224" s="195"/>
      <c r="M224" s="16"/>
      <c r="N224" s="16"/>
      <c r="O224" s="16"/>
      <c r="P224" s="16"/>
      <c r="Q224" s="16"/>
      <c r="R224" s="16"/>
      <c r="S224" s="16"/>
      <c r="T224" s="16"/>
      <c r="U224" s="16"/>
      <c r="V224" s="16"/>
      <c r="W224" s="16"/>
      <c r="X224" s="186"/>
      <c r="Y224" s="16"/>
      <c r="Z224" s="16"/>
      <c r="AA224" s="45" t="s">
        <v>1328</v>
      </c>
    </row>
    <row r="225" customFormat="false" ht="31.5" hidden="false" customHeight="false" outlineLevel="0" collapsed="false">
      <c r="A225" s="16"/>
      <c r="B225" s="16"/>
      <c r="C225" s="16"/>
      <c r="D225" s="192"/>
      <c r="E225" s="192"/>
      <c r="F225" s="193"/>
      <c r="G225" s="193"/>
      <c r="H225" s="194"/>
      <c r="I225" s="195"/>
      <c r="J225" s="196"/>
      <c r="K225" s="195"/>
      <c r="L225" s="195"/>
      <c r="M225" s="16"/>
      <c r="N225" s="16"/>
      <c r="O225" s="16"/>
      <c r="P225" s="16"/>
      <c r="Q225" s="16"/>
      <c r="R225" s="16"/>
      <c r="S225" s="16"/>
      <c r="T225" s="16"/>
      <c r="U225" s="16"/>
      <c r="V225" s="16"/>
      <c r="W225" s="16"/>
      <c r="X225" s="186"/>
      <c r="Y225" s="16"/>
      <c r="Z225" s="16"/>
      <c r="AA225" s="45" t="s">
        <v>1329</v>
      </c>
    </row>
    <row r="226" customFormat="false" ht="31.5" hidden="false" customHeight="false" outlineLevel="0" collapsed="false">
      <c r="A226" s="16"/>
      <c r="B226" s="16"/>
      <c r="C226" s="16"/>
      <c r="D226" s="192"/>
      <c r="E226" s="192"/>
      <c r="F226" s="193"/>
      <c r="G226" s="193"/>
      <c r="H226" s="194"/>
      <c r="I226" s="195"/>
      <c r="J226" s="196"/>
      <c r="K226" s="195"/>
      <c r="L226" s="195"/>
      <c r="M226" s="16"/>
      <c r="N226" s="16"/>
      <c r="O226" s="16"/>
      <c r="P226" s="16"/>
      <c r="Q226" s="16"/>
      <c r="R226" s="16"/>
      <c r="S226" s="16"/>
      <c r="T226" s="16"/>
      <c r="U226" s="16"/>
      <c r="V226" s="16"/>
      <c r="W226" s="16"/>
      <c r="X226" s="186"/>
      <c r="Y226" s="16"/>
      <c r="Z226" s="16"/>
      <c r="AA226" s="45" t="s">
        <v>1330</v>
      </c>
    </row>
    <row r="227" customFormat="false" ht="15.75" hidden="false" customHeight="false" outlineLevel="0" collapsed="false">
      <c r="A227" s="16"/>
      <c r="B227" s="16"/>
      <c r="C227" s="16"/>
      <c r="D227" s="192"/>
      <c r="E227" s="192"/>
      <c r="F227" s="193"/>
      <c r="G227" s="193"/>
      <c r="H227" s="194"/>
      <c r="I227" s="195"/>
      <c r="J227" s="196"/>
      <c r="K227" s="195"/>
      <c r="L227" s="195"/>
      <c r="M227" s="16"/>
      <c r="N227" s="16"/>
      <c r="O227" s="16"/>
      <c r="P227" s="16"/>
      <c r="Q227" s="16"/>
      <c r="R227" s="16"/>
      <c r="S227" s="16"/>
      <c r="T227" s="16"/>
      <c r="U227" s="16"/>
      <c r="V227" s="16"/>
      <c r="W227" s="16"/>
      <c r="X227" s="186"/>
      <c r="Y227" s="16"/>
      <c r="Z227" s="16"/>
      <c r="AA227" s="45" t="s">
        <v>1331</v>
      </c>
    </row>
    <row r="228" customFormat="false" ht="15.75" hidden="false" customHeight="false" outlineLevel="0" collapsed="false">
      <c r="A228" s="16"/>
      <c r="B228" s="16"/>
      <c r="C228" s="16"/>
      <c r="D228" s="192"/>
      <c r="E228" s="192"/>
      <c r="F228" s="193"/>
      <c r="G228" s="193"/>
      <c r="H228" s="194"/>
      <c r="I228" s="195"/>
      <c r="J228" s="196"/>
      <c r="K228" s="195"/>
      <c r="L228" s="195"/>
      <c r="M228" s="16"/>
      <c r="N228" s="16"/>
      <c r="O228" s="16"/>
      <c r="P228" s="16"/>
      <c r="Q228" s="16"/>
      <c r="R228" s="16"/>
      <c r="S228" s="16"/>
      <c r="T228" s="16"/>
      <c r="U228" s="16"/>
      <c r="V228" s="16"/>
      <c r="W228" s="16"/>
      <c r="X228" s="186"/>
      <c r="Y228" s="16"/>
      <c r="Z228" s="16"/>
      <c r="AA228" s="45" t="s">
        <v>1332</v>
      </c>
    </row>
    <row r="229" customFormat="false" ht="15.75" hidden="false" customHeight="false" outlineLevel="0" collapsed="false">
      <c r="A229" s="16"/>
      <c r="B229" s="16"/>
      <c r="C229" s="16"/>
      <c r="D229" s="192"/>
      <c r="E229" s="192"/>
      <c r="F229" s="193"/>
      <c r="G229" s="193"/>
      <c r="H229" s="194"/>
      <c r="I229" s="195"/>
      <c r="J229" s="196"/>
      <c r="K229" s="195"/>
      <c r="L229" s="195"/>
      <c r="M229" s="16"/>
      <c r="N229" s="16"/>
      <c r="O229" s="16"/>
      <c r="P229" s="16"/>
      <c r="Q229" s="16"/>
      <c r="R229" s="16"/>
      <c r="S229" s="16"/>
      <c r="T229" s="16"/>
      <c r="U229" s="16"/>
      <c r="V229" s="16"/>
      <c r="W229" s="16"/>
      <c r="X229" s="186"/>
      <c r="Y229" s="16"/>
      <c r="Z229" s="16"/>
      <c r="AA229" s="45" t="s">
        <v>1333</v>
      </c>
    </row>
    <row r="230" customFormat="false" ht="15.75" hidden="false" customHeight="false" outlineLevel="0" collapsed="false">
      <c r="A230" s="16"/>
      <c r="B230" s="16"/>
      <c r="C230" s="16"/>
      <c r="D230" s="192"/>
      <c r="E230" s="192"/>
      <c r="F230" s="193"/>
      <c r="G230" s="193"/>
      <c r="H230" s="194"/>
      <c r="I230" s="195"/>
      <c r="J230" s="196"/>
      <c r="K230" s="195"/>
      <c r="L230" s="195"/>
      <c r="M230" s="16"/>
      <c r="N230" s="16"/>
      <c r="O230" s="16"/>
      <c r="P230" s="16"/>
      <c r="Q230" s="16"/>
      <c r="R230" s="16"/>
      <c r="S230" s="16"/>
      <c r="T230" s="16"/>
      <c r="U230" s="16"/>
      <c r="V230" s="16"/>
      <c r="W230" s="16"/>
      <c r="X230" s="186"/>
      <c r="Y230" s="16"/>
      <c r="Z230" s="16"/>
      <c r="AA230" s="45" t="s">
        <v>1334</v>
      </c>
    </row>
    <row r="231" customFormat="false" ht="15.75" hidden="false" customHeight="true" outlineLevel="0" collapsed="false">
      <c r="A231" s="16" t="n">
        <v>15</v>
      </c>
      <c r="B231" s="16" t="s">
        <v>28</v>
      </c>
      <c r="C231" s="16" t="s">
        <v>1054</v>
      </c>
      <c r="D231" s="192" t="s">
        <v>1335</v>
      </c>
      <c r="E231" s="192" t="s">
        <v>96</v>
      </c>
      <c r="F231" s="193" t="s">
        <v>1336</v>
      </c>
      <c r="G231" s="193" t="s">
        <v>1337</v>
      </c>
      <c r="H231" s="194" t="s">
        <v>1338</v>
      </c>
      <c r="I231" s="195" t="n">
        <v>4</v>
      </c>
      <c r="J231" s="196" t="s">
        <v>121</v>
      </c>
      <c r="K231" s="195" t="n">
        <v>1.5</v>
      </c>
      <c r="L231" s="195" t="n">
        <v>2</v>
      </c>
      <c r="M231" s="16"/>
      <c r="N231" s="16"/>
      <c r="O231" s="16"/>
      <c r="P231" s="16"/>
      <c r="Q231" s="16"/>
      <c r="R231" s="16"/>
      <c r="S231" s="16"/>
      <c r="T231" s="16"/>
      <c r="U231" s="16"/>
      <c r="V231" s="16"/>
      <c r="W231" s="16" t="s">
        <v>1060</v>
      </c>
      <c r="X231" s="186" t="n">
        <v>1057006448290</v>
      </c>
      <c r="Y231" s="16" t="s">
        <v>1061</v>
      </c>
      <c r="Z231" s="16" t="s">
        <v>1062</v>
      </c>
      <c r="AA231" s="45" t="s">
        <v>1339</v>
      </c>
    </row>
    <row r="232" customFormat="false" ht="15.75" hidden="false" customHeight="false" outlineLevel="0" collapsed="false">
      <c r="A232" s="16"/>
      <c r="B232" s="16"/>
      <c r="C232" s="16"/>
      <c r="D232" s="192"/>
      <c r="E232" s="192"/>
      <c r="F232" s="193"/>
      <c r="G232" s="193"/>
      <c r="H232" s="194"/>
      <c r="I232" s="195"/>
      <c r="J232" s="196"/>
      <c r="K232" s="195"/>
      <c r="L232" s="195"/>
      <c r="M232" s="16"/>
      <c r="N232" s="16"/>
      <c r="O232" s="16"/>
      <c r="P232" s="16"/>
      <c r="Q232" s="16"/>
      <c r="R232" s="16"/>
      <c r="S232" s="16"/>
      <c r="T232" s="16"/>
      <c r="U232" s="16"/>
      <c r="V232" s="16"/>
      <c r="W232" s="16"/>
      <c r="X232" s="186"/>
      <c r="Y232" s="16"/>
      <c r="Z232" s="16"/>
      <c r="AA232" s="45" t="s">
        <v>1340</v>
      </c>
    </row>
    <row r="233" customFormat="false" ht="15.75" hidden="false" customHeight="false" outlineLevel="0" collapsed="false">
      <c r="A233" s="16"/>
      <c r="B233" s="16"/>
      <c r="C233" s="16"/>
      <c r="D233" s="192"/>
      <c r="E233" s="192"/>
      <c r="F233" s="193"/>
      <c r="G233" s="193"/>
      <c r="H233" s="194"/>
      <c r="I233" s="195"/>
      <c r="J233" s="196"/>
      <c r="K233" s="195"/>
      <c r="L233" s="195"/>
      <c r="M233" s="16"/>
      <c r="N233" s="16"/>
      <c r="O233" s="16"/>
      <c r="P233" s="16"/>
      <c r="Q233" s="16"/>
      <c r="R233" s="16"/>
      <c r="S233" s="16"/>
      <c r="T233" s="16"/>
      <c r="U233" s="16"/>
      <c r="V233" s="16"/>
      <c r="W233" s="16"/>
      <c r="X233" s="186"/>
      <c r="Y233" s="16"/>
      <c r="Z233" s="16"/>
      <c r="AA233" s="45" t="s">
        <v>1341</v>
      </c>
    </row>
    <row r="234" customFormat="false" ht="15.75" hidden="false" customHeight="false" outlineLevel="0" collapsed="false">
      <c r="A234" s="16"/>
      <c r="B234" s="16"/>
      <c r="C234" s="16"/>
      <c r="D234" s="192"/>
      <c r="E234" s="192"/>
      <c r="F234" s="193"/>
      <c r="G234" s="193"/>
      <c r="H234" s="194"/>
      <c r="I234" s="195"/>
      <c r="J234" s="196"/>
      <c r="K234" s="195"/>
      <c r="L234" s="195"/>
      <c r="M234" s="16"/>
      <c r="N234" s="16"/>
      <c r="O234" s="16"/>
      <c r="P234" s="16"/>
      <c r="Q234" s="16"/>
      <c r="R234" s="16"/>
      <c r="S234" s="16"/>
      <c r="T234" s="16"/>
      <c r="U234" s="16"/>
      <c r="V234" s="16"/>
      <c r="W234" s="16"/>
      <c r="X234" s="186"/>
      <c r="Y234" s="16"/>
      <c r="Z234" s="16"/>
      <c r="AA234" s="45" t="s">
        <v>1342</v>
      </c>
    </row>
    <row r="235" customFormat="false" ht="15.75" hidden="false" customHeight="false" outlineLevel="0" collapsed="false">
      <c r="A235" s="16"/>
      <c r="B235" s="16"/>
      <c r="C235" s="16"/>
      <c r="D235" s="192"/>
      <c r="E235" s="192"/>
      <c r="F235" s="193"/>
      <c r="G235" s="193"/>
      <c r="H235" s="194"/>
      <c r="I235" s="195"/>
      <c r="J235" s="196"/>
      <c r="K235" s="195"/>
      <c r="L235" s="195"/>
      <c r="M235" s="16"/>
      <c r="N235" s="16"/>
      <c r="O235" s="16"/>
      <c r="P235" s="16"/>
      <c r="Q235" s="16"/>
      <c r="R235" s="16"/>
      <c r="S235" s="16"/>
      <c r="T235" s="16"/>
      <c r="U235" s="16"/>
      <c r="V235" s="16"/>
      <c r="W235" s="16"/>
      <c r="X235" s="186"/>
      <c r="Y235" s="16"/>
      <c r="Z235" s="16"/>
      <c r="AA235" s="45" t="s">
        <v>1343</v>
      </c>
    </row>
    <row r="236" customFormat="false" ht="15.75" hidden="false" customHeight="false" outlineLevel="0" collapsed="false">
      <c r="A236" s="16"/>
      <c r="B236" s="16"/>
      <c r="C236" s="16"/>
      <c r="D236" s="192"/>
      <c r="E236" s="192"/>
      <c r="F236" s="193"/>
      <c r="G236" s="193"/>
      <c r="H236" s="194"/>
      <c r="I236" s="195"/>
      <c r="J236" s="196"/>
      <c r="K236" s="195"/>
      <c r="L236" s="195"/>
      <c r="M236" s="16"/>
      <c r="N236" s="16"/>
      <c r="O236" s="16"/>
      <c r="P236" s="16"/>
      <c r="Q236" s="16"/>
      <c r="R236" s="16"/>
      <c r="S236" s="16"/>
      <c r="T236" s="16"/>
      <c r="U236" s="16"/>
      <c r="V236" s="16"/>
      <c r="W236" s="16"/>
      <c r="X236" s="186"/>
      <c r="Y236" s="16"/>
      <c r="Z236" s="16"/>
      <c r="AA236" s="45" t="s">
        <v>1344</v>
      </c>
    </row>
    <row r="237" customFormat="false" ht="15.75" hidden="false" customHeight="false" outlineLevel="0" collapsed="false">
      <c r="A237" s="16"/>
      <c r="B237" s="16"/>
      <c r="C237" s="16"/>
      <c r="D237" s="192"/>
      <c r="E237" s="192"/>
      <c r="F237" s="193"/>
      <c r="G237" s="193"/>
      <c r="H237" s="194"/>
      <c r="I237" s="195"/>
      <c r="J237" s="196"/>
      <c r="K237" s="195"/>
      <c r="L237" s="195"/>
      <c r="M237" s="16"/>
      <c r="N237" s="16"/>
      <c r="O237" s="16"/>
      <c r="P237" s="16"/>
      <c r="Q237" s="16"/>
      <c r="R237" s="16"/>
      <c r="S237" s="16"/>
      <c r="T237" s="16"/>
      <c r="U237" s="16"/>
      <c r="V237" s="16"/>
      <c r="W237" s="16"/>
      <c r="X237" s="186"/>
      <c r="Y237" s="16"/>
      <c r="Z237" s="16"/>
      <c r="AA237" s="45" t="s">
        <v>1345</v>
      </c>
    </row>
    <row r="238" customFormat="false" ht="15.75" hidden="false" customHeight="false" outlineLevel="0" collapsed="false">
      <c r="A238" s="16"/>
      <c r="B238" s="16"/>
      <c r="C238" s="16"/>
      <c r="D238" s="192"/>
      <c r="E238" s="192"/>
      <c r="F238" s="193"/>
      <c r="G238" s="193"/>
      <c r="H238" s="194"/>
      <c r="I238" s="195"/>
      <c r="J238" s="196"/>
      <c r="K238" s="195"/>
      <c r="L238" s="195"/>
      <c r="M238" s="16"/>
      <c r="N238" s="16"/>
      <c r="O238" s="16"/>
      <c r="P238" s="16"/>
      <c r="Q238" s="16"/>
      <c r="R238" s="16"/>
      <c r="S238" s="16"/>
      <c r="T238" s="16"/>
      <c r="U238" s="16"/>
      <c r="V238" s="16"/>
      <c r="W238" s="16"/>
      <c r="X238" s="186"/>
      <c r="Y238" s="16"/>
      <c r="Z238" s="16"/>
      <c r="AA238" s="45" t="s">
        <v>1346</v>
      </c>
    </row>
    <row r="239" customFormat="false" ht="15.75" hidden="false" customHeight="false" outlineLevel="0" collapsed="false">
      <c r="A239" s="16"/>
      <c r="B239" s="16"/>
      <c r="C239" s="16"/>
      <c r="D239" s="192"/>
      <c r="E239" s="192"/>
      <c r="F239" s="193"/>
      <c r="G239" s="193"/>
      <c r="H239" s="194"/>
      <c r="I239" s="195"/>
      <c r="J239" s="196"/>
      <c r="K239" s="195"/>
      <c r="L239" s="195"/>
      <c r="M239" s="16"/>
      <c r="N239" s="16"/>
      <c r="O239" s="16"/>
      <c r="P239" s="16"/>
      <c r="Q239" s="16"/>
      <c r="R239" s="16"/>
      <c r="S239" s="16"/>
      <c r="T239" s="16"/>
      <c r="U239" s="16"/>
      <c r="V239" s="16"/>
      <c r="W239" s="16"/>
      <c r="X239" s="186"/>
      <c r="Y239" s="16"/>
      <c r="Z239" s="16"/>
      <c r="AA239" s="45" t="s">
        <v>1347</v>
      </c>
    </row>
    <row r="240" customFormat="false" ht="15.75" hidden="false" customHeight="false" outlineLevel="0" collapsed="false">
      <c r="A240" s="16"/>
      <c r="B240" s="16"/>
      <c r="C240" s="16"/>
      <c r="D240" s="192"/>
      <c r="E240" s="192"/>
      <c r="F240" s="193"/>
      <c r="G240" s="193"/>
      <c r="H240" s="194"/>
      <c r="I240" s="195"/>
      <c r="J240" s="196"/>
      <c r="K240" s="195"/>
      <c r="L240" s="195"/>
      <c r="M240" s="16"/>
      <c r="N240" s="16"/>
      <c r="O240" s="16"/>
      <c r="P240" s="16"/>
      <c r="Q240" s="16"/>
      <c r="R240" s="16"/>
      <c r="S240" s="16"/>
      <c r="T240" s="16"/>
      <c r="U240" s="16"/>
      <c r="V240" s="16"/>
      <c r="W240" s="16"/>
      <c r="X240" s="186"/>
      <c r="Y240" s="16"/>
      <c r="Z240" s="16"/>
      <c r="AA240" s="45" t="s">
        <v>1348</v>
      </c>
    </row>
    <row r="241" customFormat="false" ht="15.75" hidden="false" customHeight="false" outlineLevel="0" collapsed="false">
      <c r="A241" s="16"/>
      <c r="B241" s="16"/>
      <c r="C241" s="16"/>
      <c r="D241" s="192"/>
      <c r="E241" s="192"/>
      <c r="F241" s="193"/>
      <c r="G241" s="193"/>
      <c r="H241" s="194"/>
      <c r="I241" s="195"/>
      <c r="J241" s="196"/>
      <c r="K241" s="195"/>
      <c r="L241" s="195"/>
      <c r="M241" s="16"/>
      <c r="N241" s="16"/>
      <c r="O241" s="16"/>
      <c r="P241" s="16"/>
      <c r="Q241" s="16"/>
      <c r="R241" s="16"/>
      <c r="S241" s="16"/>
      <c r="T241" s="16"/>
      <c r="U241" s="16"/>
      <c r="V241" s="16"/>
      <c r="W241" s="16"/>
      <c r="X241" s="186"/>
      <c r="Y241" s="16"/>
      <c r="Z241" s="16"/>
      <c r="AA241" s="45" t="s">
        <v>1349</v>
      </c>
    </row>
    <row r="242" customFormat="false" ht="15.75" hidden="false" customHeight="false" outlineLevel="0" collapsed="false">
      <c r="A242" s="16"/>
      <c r="B242" s="16"/>
      <c r="C242" s="16"/>
      <c r="D242" s="192"/>
      <c r="E242" s="192"/>
      <c r="F242" s="193"/>
      <c r="G242" s="193"/>
      <c r="H242" s="194"/>
      <c r="I242" s="195"/>
      <c r="J242" s="196"/>
      <c r="K242" s="195"/>
      <c r="L242" s="195"/>
      <c r="M242" s="16"/>
      <c r="N242" s="16"/>
      <c r="O242" s="16"/>
      <c r="P242" s="16"/>
      <c r="Q242" s="16"/>
      <c r="R242" s="16"/>
      <c r="S242" s="16"/>
      <c r="T242" s="16"/>
      <c r="U242" s="16"/>
      <c r="V242" s="16"/>
      <c r="W242" s="16"/>
      <c r="X242" s="186"/>
      <c r="Y242" s="16"/>
      <c r="Z242" s="16"/>
      <c r="AA242" s="45" t="s">
        <v>1350</v>
      </c>
    </row>
    <row r="243" customFormat="false" ht="15.75" hidden="false" customHeight="false" outlineLevel="0" collapsed="false">
      <c r="A243" s="16"/>
      <c r="B243" s="16"/>
      <c r="C243" s="16"/>
      <c r="D243" s="192"/>
      <c r="E243" s="192"/>
      <c r="F243" s="193"/>
      <c r="G243" s="193"/>
      <c r="H243" s="194"/>
      <c r="I243" s="195"/>
      <c r="J243" s="196"/>
      <c r="K243" s="195"/>
      <c r="L243" s="195"/>
      <c r="M243" s="16"/>
      <c r="N243" s="16"/>
      <c r="O243" s="16"/>
      <c r="P243" s="16"/>
      <c r="Q243" s="16"/>
      <c r="R243" s="16"/>
      <c r="S243" s="16"/>
      <c r="T243" s="16"/>
      <c r="U243" s="16"/>
      <c r="V243" s="16"/>
      <c r="W243" s="16"/>
      <c r="X243" s="186"/>
      <c r="Y243" s="16"/>
      <c r="Z243" s="16"/>
      <c r="AA243" s="45" t="s">
        <v>1351</v>
      </c>
    </row>
    <row r="244" customFormat="false" ht="15.75" hidden="false" customHeight="false" outlineLevel="0" collapsed="false">
      <c r="A244" s="16"/>
      <c r="B244" s="16"/>
      <c r="C244" s="16"/>
      <c r="D244" s="192"/>
      <c r="E244" s="192"/>
      <c r="F244" s="193"/>
      <c r="G244" s="193"/>
      <c r="H244" s="194"/>
      <c r="I244" s="195"/>
      <c r="J244" s="196"/>
      <c r="K244" s="195"/>
      <c r="L244" s="195"/>
      <c r="M244" s="16"/>
      <c r="N244" s="16"/>
      <c r="O244" s="16"/>
      <c r="P244" s="16"/>
      <c r="Q244" s="16"/>
      <c r="R244" s="16"/>
      <c r="S244" s="16"/>
      <c r="T244" s="16"/>
      <c r="U244" s="16"/>
      <c r="V244" s="16"/>
      <c r="W244" s="16"/>
      <c r="X244" s="186"/>
      <c r="Y244" s="16"/>
      <c r="Z244" s="16"/>
      <c r="AA244" s="45" t="s">
        <v>1352</v>
      </c>
    </row>
    <row r="245" customFormat="false" ht="15.75" hidden="false" customHeight="false" outlineLevel="0" collapsed="false">
      <c r="A245" s="16"/>
      <c r="B245" s="16"/>
      <c r="C245" s="16"/>
      <c r="D245" s="192"/>
      <c r="E245" s="192"/>
      <c r="F245" s="193"/>
      <c r="G245" s="193"/>
      <c r="H245" s="194"/>
      <c r="I245" s="195"/>
      <c r="J245" s="196"/>
      <c r="K245" s="195"/>
      <c r="L245" s="195"/>
      <c r="M245" s="16"/>
      <c r="N245" s="16"/>
      <c r="O245" s="16"/>
      <c r="P245" s="16"/>
      <c r="Q245" s="16"/>
      <c r="R245" s="16"/>
      <c r="S245" s="16"/>
      <c r="T245" s="16"/>
      <c r="U245" s="16"/>
      <c r="V245" s="16"/>
      <c r="W245" s="16"/>
      <c r="X245" s="186"/>
      <c r="Y245" s="16"/>
      <c r="Z245" s="16"/>
      <c r="AA245" s="45" t="s">
        <v>1353</v>
      </c>
    </row>
    <row r="246" customFormat="false" ht="15.75" hidden="false" customHeight="false" outlineLevel="0" collapsed="false">
      <c r="A246" s="16"/>
      <c r="B246" s="16"/>
      <c r="C246" s="16"/>
      <c r="D246" s="192"/>
      <c r="E246" s="192"/>
      <c r="F246" s="193"/>
      <c r="G246" s="193"/>
      <c r="H246" s="194"/>
      <c r="I246" s="195"/>
      <c r="J246" s="196"/>
      <c r="K246" s="195"/>
      <c r="L246" s="195"/>
      <c r="M246" s="16"/>
      <c r="N246" s="16"/>
      <c r="O246" s="16"/>
      <c r="P246" s="16"/>
      <c r="Q246" s="16"/>
      <c r="R246" s="16"/>
      <c r="S246" s="16"/>
      <c r="T246" s="16"/>
      <c r="U246" s="16"/>
      <c r="V246" s="16"/>
      <c r="W246" s="16"/>
      <c r="X246" s="186"/>
      <c r="Y246" s="16"/>
      <c r="Z246" s="16"/>
      <c r="AA246" s="45" t="s">
        <v>1354</v>
      </c>
    </row>
    <row r="247" customFormat="false" ht="15.75" hidden="false" customHeight="false" outlineLevel="0" collapsed="false">
      <c r="A247" s="16"/>
      <c r="B247" s="16"/>
      <c r="C247" s="16"/>
      <c r="D247" s="192"/>
      <c r="E247" s="192"/>
      <c r="F247" s="193"/>
      <c r="G247" s="193"/>
      <c r="H247" s="194"/>
      <c r="I247" s="195"/>
      <c r="J247" s="196"/>
      <c r="K247" s="195"/>
      <c r="L247" s="195"/>
      <c r="M247" s="16"/>
      <c r="N247" s="16"/>
      <c r="O247" s="16"/>
      <c r="P247" s="16"/>
      <c r="Q247" s="16"/>
      <c r="R247" s="16"/>
      <c r="S247" s="16"/>
      <c r="T247" s="16"/>
      <c r="U247" s="16"/>
      <c r="V247" s="16"/>
      <c r="W247" s="16"/>
      <c r="X247" s="186"/>
      <c r="Y247" s="16"/>
      <c r="Z247" s="16"/>
      <c r="AA247" s="45" t="s">
        <v>1355</v>
      </c>
    </row>
    <row r="248" customFormat="false" ht="15.75" hidden="false" customHeight="false" outlineLevel="0" collapsed="false">
      <c r="A248" s="16"/>
      <c r="B248" s="16"/>
      <c r="C248" s="16"/>
      <c r="D248" s="192"/>
      <c r="E248" s="192"/>
      <c r="F248" s="193"/>
      <c r="G248" s="193"/>
      <c r="H248" s="194"/>
      <c r="I248" s="195"/>
      <c r="J248" s="196"/>
      <c r="K248" s="195"/>
      <c r="L248" s="195"/>
      <c r="M248" s="16"/>
      <c r="N248" s="16"/>
      <c r="O248" s="16"/>
      <c r="P248" s="16"/>
      <c r="Q248" s="16"/>
      <c r="R248" s="16"/>
      <c r="S248" s="16"/>
      <c r="T248" s="16"/>
      <c r="U248" s="16"/>
      <c r="V248" s="16"/>
      <c r="W248" s="16"/>
      <c r="X248" s="186"/>
      <c r="Y248" s="16"/>
      <c r="Z248" s="16"/>
      <c r="AA248" s="45" t="s">
        <v>1356</v>
      </c>
    </row>
    <row r="249" customFormat="false" ht="15.75" hidden="false" customHeight="false" outlineLevel="0" collapsed="false">
      <c r="A249" s="16"/>
      <c r="B249" s="16"/>
      <c r="C249" s="16"/>
      <c r="D249" s="192"/>
      <c r="E249" s="192"/>
      <c r="F249" s="193"/>
      <c r="G249" s="193"/>
      <c r="H249" s="194"/>
      <c r="I249" s="195"/>
      <c r="J249" s="196"/>
      <c r="K249" s="195"/>
      <c r="L249" s="195"/>
      <c r="M249" s="16"/>
      <c r="N249" s="16"/>
      <c r="O249" s="16"/>
      <c r="P249" s="16"/>
      <c r="Q249" s="16"/>
      <c r="R249" s="16"/>
      <c r="S249" s="16"/>
      <c r="T249" s="16"/>
      <c r="U249" s="16"/>
      <c r="V249" s="16"/>
      <c r="W249" s="16"/>
      <c r="X249" s="186"/>
      <c r="Y249" s="16"/>
      <c r="Z249" s="16"/>
      <c r="AA249" s="45" t="s">
        <v>1357</v>
      </c>
    </row>
    <row r="250" customFormat="false" ht="15.75" hidden="false" customHeight="false" outlineLevel="0" collapsed="false">
      <c r="A250" s="16"/>
      <c r="B250" s="16"/>
      <c r="C250" s="16"/>
      <c r="D250" s="192"/>
      <c r="E250" s="192"/>
      <c r="F250" s="193"/>
      <c r="G250" s="193"/>
      <c r="H250" s="194"/>
      <c r="I250" s="195"/>
      <c r="J250" s="196"/>
      <c r="K250" s="195"/>
      <c r="L250" s="195"/>
      <c r="M250" s="16"/>
      <c r="N250" s="16"/>
      <c r="O250" s="16"/>
      <c r="P250" s="16"/>
      <c r="Q250" s="16"/>
      <c r="R250" s="16"/>
      <c r="S250" s="16"/>
      <c r="T250" s="16"/>
      <c r="U250" s="16"/>
      <c r="V250" s="16"/>
      <c r="W250" s="16"/>
      <c r="X250" s="186"/>
      <c r="Y250" s="16"/>
      <c r="Z250" s="16"/>
      <c r="AA250" s="45" t="s">
        <v>1358</v>
      </c>
    </row>
    <row r="251" customFormat="false" ht="15.75" hidden="false" customHeight="true" outlineLevel="0" collapsed="false">
      <c r="A251" s="187" t="n">
        <v>16</v>
      </c>
      <c r="B251" s="187" t="s">
        <v>28</v>
      </c>
      <c r="C251" s="205" t="s">
        <v>1054</v>
      </c>
      <c r="D251" s="206" t="s">
        <v>948</v>
      </c>
      <c r="E251" s="206" t="s">
        <v>1359</v>
      </c>
      <c r="F251" s="207" t="s">
        <v>1360</v>
      </c>
      <c r="G251" s="207" t="s">
        <v>1361</v>
      </c>
      <c r="H251" s="194" t="s">
        <v>1362</v>
      </c>
      <c r="I251" s="195" t="n">
        <v>4</v>
      </c>
      <c r="J251" s="196" t="s">
        <v>121</v>
      </c>
      <c r="K251" s="195" t="n">
        <v>1.5</v>
      </c>
      <c r="L251" s="195" t="n">
        <v>2</v>
      </c>
      <c r="M251" s="16"/>
      <c r="N251" s="16"/>
      <c r="O251" s="16"/>
      <c r="P251" s="16"/>
      <c r="Q251" s="16"/>
      <c r="R251" s="16"/>
      <c r="S251" s="16"/>
      <c r="T251" s="16"/>
      <c r="U251" s="16"/>
      <c r="V251" s="16"/>
      <c r="W251" s="16" t="s">
        <v>1060</v>
      </c>
      <c r="X251" s="186" t="n">
        <v>1057006448290</v>
      </c>
      <c r="Y251" s="16" t="s">
        <v>1061</v>
      </c>
      <c r="Z251" s="16" t="s">
        <v>1062</v>
      </c>
      <c r="AA251" s="45" t="s">
        <v>1363</v>
      </c>
    </row>
    <row r="252" customFormat="false" ht="15.75" hidden="false" customHeight="false" outlineLevel="0" collapsed="false">
      <c r="A252" s="187"/>
      <c r="B252" s="187"/>
      <c r="C252" s="205"/>
      <c r="D252" s="206"/>
      <c r="E252" s="206"/>
      <c r="F252" s="207"/>
      <c r="G252" s="207"/>
      <c r="H252" s="194"/>
      <c r="I252" s="195"/>
      <c r="J252" s="196"/>
      <c r="K252" s="195"/>
      <c r="L252" s="195"/>
      <c r="M252" s="16"/>
      <c r="N252" s="16"/>
      <c r="O252" s="16"/>
      <c r="P252" s="16"/>
      <c r="Q252" s="16"/>
      <c r="R252" s="16"/>
      <c r="S252" s="16"/>
      <c r="T252" s="16"/>
      <c r="U252" s="16"/>
      <c r="V252" s="16"/>
      <c r="W252" s="16"/>
      <c r="X252" s="186"/>
      <c r="Y252" s="16"/>
      <c r="Z252" s="16"/>
      <c r="AA252" s="45" t="s">
        <v>1364</v>
      </c>
    </row>
    <row r="253" customFormat="false" ht="15.75" hidden="false" customHeight="false" outlineLevel="0" collapsed="false">
      <c r="A253" s="187"/>
      <c r="B253" s="187"/>
      <c r="C253" s="205"/>
      <c r="D253" s="206"/>
      <c r="E253" s="206"/>
      <c r="F253" s="207"/>
      <c r="G253" s="207"/>
      <c r="H253" s="194"/>
      <c r="I253" s="195"/>
      <c r="J253" s="196"/>
      <c r="K253" s="195"/>
      <c r="L253" s="195"/>
      <c r="M253" s="16"/>
      <c r="N253" s="16"/>
      <c r="O253" s="16"/>
      <c r="P253" s="16"/>
      <c r="Q253" s="16"/>
      <c r="R253" s="16"/>
      <c r="S253" s="16"/>
      <c r="T253" s="16"/>
      <c r="U253" s="16"/>
      <c r="V253" s="16"/>
      <c r="W253" s="16"/>
      <c r="X253" s="186"/>
      <c r="Y253" s="16"/>
      <c r="Z253" s="16"/>
      <c r="AA253" s="45" t="s">
        <v>1365</v>
      </c>
    </row>
    <row r="254" customFormat="false" ht="15.75" hidden="false" customHeight="false" outlineLevel="0" collapsed="false">
      <c r="A254" s="187"/>
      <c r="B254" s="187"/>
      <c r="C254" s="205"/>
      <c r="D254" s="206"/>
      <c r="E254" s="206"/>
      <c r="F254" s="207"/>
      <c r="G254" s="207"/>
      <c r="H254" s="194"/>
      <c r="I254" s="195"/>
      <c r="J254" s="196"/>
      <c r="K254" s="195"/>
      <c r="L254" s="195"/>
      <c r="M254" s="16"/>
      <c r="N254" s="16"/>
      <c r="O254" s="16"/>
      <c r="P254" s="16"/>
      <c r="Q254" s="16"/>
      <c r="R254" s="16"/>
      <c r="S254" s="16"/>
      <c r="T254" s="16"/>
      <c r="U254" s="16"/>
      <c r="V254" s="16"/>
      <c r="W254" s="16"/>
      <c r="X254" s="186"/>
      <c r="Y254" s="16"/>
      <c r="Z254" s="16"/>
      <c r="AA254" s="45" t="s">
        <v>1366</v>
      </c>
    </row>
    <row r="255" customFormat="false" ht="15.75" hidden="false" customHeight="false" outlineLevel="0" collapsed="false">
      <c r="A255" s="187"/>
      <c r="B255" s="187"/>
      <c r="C255" s="205"/>
      <c r="D255" s="206"/>
      <c r="E255" s="206"/>
      <c r="F255" s="207"/>
      <c r="G255" s="207"/>
      <c r="H255" s="194"/>
      <c r="I255" s="195"/>
      <c r="J255" s="196"/>
      <c r="K255" s="195"/>
      <c r="L255" s="195"/>
      <c r="M255" s="16"/>
      <c r="N255" s="16"/>
      <c r="O255" s="16"/>
      <c r="P255" s="16"/>
      <c r="Q255" s="16"/>
      <c r="R255" s="16"/>
      <c r="S255" s="16"/>
      <c r="T255" s="16"/>
      <c r="U255" s="16"/>
      <c r="V255" s="16"/>
      <c r="W255" s="16"/>
      <c r="X255" s="186"/>
      <c r="Y255" s="16"/>
      <c r="Z255" s="16"/>
      <c r="AA255" s="45" t="s">
        <v>1367</v>
      </c>
    </row>
    <row r="256" customFormat="false" ht="15.75" hidden="false" customHeight="false" outlineLevel="0" collapsed="false">
      <c r="A256" s="187"/>
      <c r="B256" s="187"/>
      <c r="C256" s="205"/>
      <c r="D256" s="206"/>
      <c r="E256" s="206"/>
      <c r="F256" s="207"/>
      <c r="G256" s="207"/>
      <c r="H256" s="194"/>
      <c r="I256" s="195"/>
      <c r="J256" s="196"/>
      <c r="K256" s="195"/>
      <c r="L256" s="195"/>
      <c r="M256" s="16"/>
      <c r="N256" s="16"/>
      <c r="O256" s="16"/>
      <c r="P256" s="16"/>
      <c r="Q256" s="16"/>
      <c r="R256" s="16"/>
      <c r="S256" s="16"/>
      <c r="T256" s="16"/>
      <c r="U256" s="16"/>
      <c r="V256" s="16"/>
      <c r="W256" s="16"/>
      <c r="X256" s="186"/>
      <c r="Y256" s="16"/>
      <c r="Z256" s="16"/>
      <c r="AA256" s="45" t="s">
        <v>1368</v>
      </c>
    </row>
    <row r="257" customFormat="false" ht="15.75" hidden="false" customHeight="false" outlineLevel="0" collapsed="false">
      <c r="A257" s="187"/>
      <c r="B257" s="187"/>
      <c r="C257" s="205"/>
      <c r="D257" s="206"/>
      <c r="E257" s="206"/>
      <c r="F257" s="207"/>
      <c r="G257" s="207"/>
      <c r="H257" s="194"/>
      <c r="I257" s="195"/>
      <c r="J257" s="196"/>
      <c r="K257" s="195"/>
      <c r="L257" s="195"/>
      <c r="M257" s="16"/>
      <c r="N257" s="16"/>
      <c r="O257" s="16"/>
      <c r="P257" s="16"/>
      <c r="Q257" s="16"/>
      <c r="R257" s="16"/>
      <c r="S257" s="16"/>
      <c r="T257" s="16"/>
      <c r="U257" s="16"/>
      <c r="V257" s="16"/>
      <c r="W257" s="16"/>
      <c r="X257" s="186"/>
      <c r="Y257" s="16"/>
      <c r="Z257" s="16"/>
      <c r="AA257" s="45" t="s">
        <v>1369</v>
      </c>
    </row>
    <row r="258" customFormat="false" ht="15.75" hidden="false" customHeight="false" outlineLevel="0" collapsed="false">
      <c r="A258" s="187"/>
      <c r="B258" s="187"/>
      <c r="C258" s="205"/>
      <c r="D258" s="206"/>
      <c r="E258" s="206"/>
      <c r="F258" s="207"/>
      <c r="G258" s="207"/>
      <c r="H258" s="194"/>
      <c r="I258" s="195"/>
      <c r="J258" s="196"/>
      <c r="K258" s="195"/>
      <c r="L258" s="195"/>
      <c r="M258" s="16"/>
      <c r="N258" s="16"/>
      <c r="O258" s="16"/>
      <c r="P258" s="16"/>
      <c r="Q258" s="16"/>
      <c r="R258" s="16"/>
      <c r="S258" s="16"/>
      <c r="T258" s="16"/>
      <c r="U258" s="16"/>
      <c r="V258" s="16"/>
      <c r="W258" s="16"/>
      <c r="X258" s="186"/>
      <c r="Y258" s="16"/>
      <c r="Z258" s="16"/>
      <c r="AA258" s="45" t="s">
        <v>1370</v>
      </c>
    </row>
    <row r="259" customFormat="false" ht="15.75" hidden="false" customHeight="false" outlineLevel="0" collapsed="false">
      <c r="A259" s="187"/>
      <c r="B259" s="187"/>
      <c r="C259" s="205"/>
      <c r="D259" s="206"/>
      <c r="E259" s="206"/>
      <c r="F259" s="207"/>
      <c r="G259" s="207"/>
      <c r="H259" s="194"/>
      <c r="I259" s="195"/>
      <c r="J259" s="196"/>
      <c r="K259" s="195"/>
      <c r="L259" s="195"/>
      <c r="M259" s="16"/>
      <c r="N259" s="16"/>
      <c r="O259" s="16"/>
      <c r="P259" s="16"/>
      <c r="Q259" s="16"/>
      <c r="R259" s="16"/>
      <c r="S259" s="16"/>
      <c r="T259" s="16"/>
      <c r="U259" s="16"/>
      <c r="V259" s="16"/>
      <c r="W259" s="16"/>
      <c r="X259" s="186"/>
      <c r="Y259" s="16"/>
      <c r="Z259" s="16"/>
      <c r="AA259" s="45" t="s">
        <v>1371</v>
      </c>
    </row>
    <row r="260" customFormat="false" ht="15.75" hidden="false" customHeight="false" outlineLevel="0" collapsed="false">
      <c r="A260" s="187"/>
      <c r="B260" s="187"/>
      <c r="C260" s="205"/>
      <c r="D260" s="206"/>
      <c r="E260" s="206"/>
      <c r="F260" s="207"/>
      <c r="G260" s="207"/>
      <c r="H260" s="194"/>
      <c r="I260" s="195"/>
      <c r="J260" s="196"/>
      <c r="K260" s="195"/>
      <c r="L260" s="195"/>
      <c r="M260" s="16"/>
      <c r="N260" s="16"/>
      <c r="O260" s="16"/>
      <c r="P260" s="16"/>
      <c r="Q260" s="16"/>
      <c r="R260" s="16"/>
      <c r="S260" s="16"/>
      <c r="T260" s="16"/>
      <c r="U260" s="16"/>
      <c r="V260" s="16"/>
      <c r="W260" s="16"/>
      <c r="X260" s="186"/>
      <c r="Y260" s="16"/>
      <c r="Z260" s="16"/>
      <c r="AA260" s="45" t="s">
        <v>1372</v>
      </c>
    </row>
    <row r="261" customFormat="false" ht="15.75" hidden="false" customHeight="false" outlineLevel="0" collapsed="false">
      <c r="A261" s="187"/>
      <c r="B261" s="187"/>
      <c r="C261" s="205"/>
      <c r="D261" s="206"/>
      <c r="E261" s="206"/>
      <c r="F261" s="207"/>
      <c r="G261" s="207"/>
      <c r="H261" s="194"/>
      <c r="I261" s="195"/>
      <c r="J261" s="196"/>
      <c r="K261" s="195"/>
      <c r="L261" s="195"/>
      <c r="M261" s="16"/>
      <c r="N261" s="16"/>
      <c r="O261" s="16"/>
      <c r="P261" s="16"/>
      <c r="Q261" s="16"/>
      <c r="R261" s="16"/>
      <c r="S261" s="16"/>
      <c r="T261" s="16"/>
      <c r="U261" s="16"/>
      <c r="V261" s="16"/>
      <c r="W261" s="16"/>
      <c r="X261" s="186"/>
      <c r="Y261" s="16"/>
      <c r="Z261" s="16"/>
      <c r="AA261" s="45" t="s">
        <v>1373</v>
      </c>
    </row>
    <row r="262" customFormat="false" ht="15.75" hidden="false" customHeight="false" outlineLevel="0" collapsed="false">
      <c r="A262" s="187"/>
      <c r="B262" s="187"/>
      <c r="C262" s="205"/>
      <c r="D262" s="206"/>
      <c r="E262" s="206"/>
      <c r="F262" s="207"/>
      <c r="G262" s="207"/>
      <c r="H262" s="194"/>
      <c r="I262" s="195"/>
      <c r="J262" s="196"/>
      <c r="K262" s="195"/>
      <c r="L262" s="195"/>
      <c r="M262" s="16"/>
      <c r="N262" s="16"/>
      <c r="O262" s="16"/>
      <c r="P262" s="16"/>
      <c r="Q262" s="16"/>
      <c r="R262" s="16"/>
      <c r="S262" s="16"/>
      <c r="T262" s="16"/>
      <c r="U262" s="16"/>
      <c r="V262" s="16"/>
      <c r="W262" s="16"/>
      <c r="X262" s="186"/>
      <c r="Y262" s="16"/>
      <c r="Z262" s="16"/>
      <c r="AA262" s="45" t="s">
        <v>1374</v>
      </c>
    </row>
    <row r="263" customFormat="false" ht="15.75" hidden="false" customHeight="false" outlineLevel="0" collapsed="false">
      <c r="A263" s="187"/>
      <c r="B263" s="187"/>
      <c r="C263" s="205"/>
      <c r="D263" s="206"/>
      <c r="E263" s="206"/>
      <c r="F263" s="207"/>
      <c r="G263" s="207"/>
      <c r="H263" s="194"/>
      <c r="I263" s="195"/>
      <c r="J263" s="196"/>
      <c r="K263" s="195"/>
      <c r="L263" s="195"/>
      <c r="M263" s="16"/>
      <c r="N263" s="16"/>
      <c r="O263" s="16"/>
      <c r="P263" s="16"/>
      <c r="Q263" s="16"/>
      <c r="R263" s="16"/>
      <c r="S263" s="16"/>
      <c r="T263" s="16"/>
      <c r="U263" s="16"/>
      <c r="V263" s="16"/>
      <c r="W263" s="16"/>
      <c r="X263" s="186"/>
      <c r="Y263" s="16"/>
      <c r="Z263" s="16"/>
      <c r="AA263" s="45" t="s">
        <v>1375</v>
      </c>
    </row>
    <row r="264" customFormat="false" ht="15.75" hidden="false" customHeight="false" outlineLevel="0" collapsed="false">
      <c r="A264" s="187"/>
      <c r="B264" s="187"/>
      <c r="C264" s="205"/>
      <c r="D264" s="206"/>
      <c r="E264" s="206"/>
      <c r="F264" s="207"/>
      <c r="G264" s="207"/>
      <c r="H264" s="194"/>
      <c r="I264" s="195"/>
      <c r="J264" s="196"/>
      <c r="K264" s="195"/>
      <c r="L264" s="195"/>
      <c r="M264" s="16"/>
      <c r="N264" s="16"/>
      <c r="O264" s="16"/>
      <c r="P264" s="16"/>
      <c r="Q264" s="16"/>
      <c r="R264" s="16"/>
      <c r="S264" s="16"/>
      <c r="T264" s="16"/>
      <c r="U264" s="16"/>
      <c r="V264" s="16"/>
      <c r="W264" s="16"/>
      <c r="X264" s="186"/>
      <c r="Y264" s="16"/>
      <c r="Z264" s="16"/>
      <c r="AA264" s="45" t="s">
        <v>1376</v>
      </c>
    </row>
    <row r="265" customFormat="false" ht="15.75" hidden="false" customHeight="false" outlineLevel="0" collapsed="false">
      <c r="A265" s="187"/>
      <c r="B265" s="187"/>
      <c r="C265" s="205"/>
      <c r="D265" s="206"/>
      <c r="E265" s="206"/>
      <c r="F265" s="207"/>
      <c r="G265" s="207"/>
      <c r="H265" s="194"/>
      <c r="I265" s="195"/>
      <c r="J265" s="196"/>
      <c r="K265" s="195"/>
      <c r="L265" s="195"/>
      <c r="M265" s="16"/>
      <c r="N265" s="16"/>
      <c r="O265" s="16"/>
      <c r="P265" s="16"/>
      <c r="Q265" s="16"/>
      <c r="R265" s="16"/>
      <c r="S265" s="16"/>
      <c r="T265" s="16"/>
      <c r="U265" s="16"/>
      <c r="V265" s="16"/>
      <c r="W265" s="16"/>
      <c r="X265" s="186"/>
      <c r="Y265" s="16"/>
      <c r="Z265" s="16"/>
      <c r="AA265" s="45" t="s">
        <v>1377</v>
      </c>
    </row>
    <row r="266" customFormat="false" ht="15.75" hidden="false" customHeight="false" outlineLevel="0" collapsed="false">
      <c r="A266" s="187"/>
      <c r="B266" s="187"/>
      <c r="C266" s="205"/>
      <c r="D266" s="206"/>
      <c r="E266" s="206"/>
      <c r="F266" s="207"/>
      <c r="G266" s="207"/>
      <c r="H266" s="194"/>
      <c r="I266" s="195"/>
      <c r="J266" s="196"/>
      <c r="K266" s="195"/>
      <c r="L266" s="195"/>
      <c r="M266" s="16"/>
      <c r="N266" s="16"/>
      <c r="O266" s="16"/>
      <c r="P266" s="16"/>
      <c r="Q266" s="16"/>
      <c r="R266" s="16"/>
      <c r="S266" s="16"/>
      <c r="T266" s="16"/>
      <c r="U266" s="16"/>
      <c r="V266" s="16"/>
      <c r="W266" s="16"/>
      <c r="X266" s="186"/>
      <c r="Y266" s="16"/>
      <c r="Z266" s="16"/>
      <c r="AA266" s="45" t="s">
        <v>1378</v>
      </c>
    </row>
    <row r="267" customFormat="false" ht="15.75" hidden="false" customHeight="false" outlineLevel="0" collapsed="false">
      <c r="A267" s="187"/>
      <c r="B267" s="187"/>
      <c r="C267" s="205"/>
      <c r="D267" s="206"/>
      <c r="E267" s="206"/>
      <c r="F267" s="207"/>
      <c r="G267" s="207"/>
      <c r="H267" s="194"/>
      <c r="I267" s="195"/>
      <c r="J267" s="196"/>
      <c r="K267" s="195"/>
      <c r="L267" s="195"/>
      <c r="M267" s="16"/>
      <c r="N267" s="16"/>
      <c r="O267" s="16"/>
      <c r="P267" s="16"/>
      <c r="Q267" s="16"/>
      <c r="R267" s="16"/>
      <c r="S267" s="16"/>
      <c r="T267" s="16"/>
      <c r="U267" s="16"/>
      <c r="V267" s="16"/>
      <c r="W267" s="16"/>
      <c r="X267" s="186"/>
      <c r="Y267" s="16"/>
      <c r="Z267" s="16"/>
      <c r="AA267" s="45" t="s">
        <v>1379</v>
      </c>
    </row>
    <row r="268" customFormat="false" ht="15.75" hidden="false" customHeight="false" outlineLevel="0" collapsed="false">
      <c r="A268" s="187"/>
      <c r="B268" s="187"/>
      <c r="C268" s="205"/>
      <c r="D268" s="206"/>
      <c r="E268" s="206"/>
      <c r="F268" s="207"/>
      <c r="G268" s="207"/>
      <c r="H268" s="194"/>
      <c r="I268" s="195"/>
      <c r="J268" s="196"/>
      <c r="K268" s="195"/>
      <c r="L268" s="195"/>
      <c r="M268" s="16"/>
      <c r="N268" s="16"/>
      <c r="O268" s="16"/>
      <c r="P268" s="16"/>
      <c r="Q268" s="16"/>
      <c r="R268" s="16"/>
      <c r="S268" s="16"/>
      <c r="T268" s="16"/>
      <c r="U268" s="16"/>
      <c r="V268" s="16"/>
      <c r="W268" s="16"/>
      <c r="X268" s="186"/>
      <c r="Y268" s="16"/>
      <c r="Z268" s="16"/>
      <c r="AA268" s="45" t="s">
        <v>1380</v>
      </c>
    </row>
    <row r="269" customFormat="false" ht="15.75" hidden="false" customHeight="false" outlineLevel="0" collapsed="false">
      <c r="A269" s="187"/>
      <c r="B269" s="187"/>
      <c r="C269" s="205"/>
      <c r="D269" s="206"/>
      <c r="E269" s="206"/>
      <c r="F269" s="207"/>
      <c r="G269" s="207"/>
      <c r="H269" s="194"/>
      <c r="I269" s="195"/>
      <c r="J269" s="196"/>
      <c r="K269" s="195"/>
      <c r="L269" s="195"/>
      <c r="M269" s="16"/>
      <c r="N269" s="16"/>
      <c r="O269" s="16"/>
      <c r="P269" s="16"/>
      <c r="Q269" s="16"/>
      <c r="R269" s="16"/>
      <c r="S269" s="16"/>
      <c r="T269" s="16"/>
      <c r="U269" s="16"/>
      <c r="V269" s="16"/>
      <c r="W269" s="16"/>
      <c r="X269" s="186"/>
      <c r="Y269" s="16"/>
      <c r="Z269" s="16"/>
      <c r="AA269" s="45" t="s">
        <v>1381</v>
      </c>
    </row>
    <row r="270" customFormat="false" ht="15.75" hidden="false" customHeight="false" outlineLevel="0" collapsed="false">
      <c r="A270" s="187"/>
      <c r="B270" s="187"/>
      <c r="C270" s="205"/>
      <c r="D270" s="206"/>
      <c r="E270" s="206"/>
      <c r="F270" s="207"/>
      <c r="G270" s="207"/>
      <c r="H270" s="194"/>
      <c r="I270" s="195"/>
      <c r="J270" s="196"/>
      <c r="K270" s="195"/>
      <c r="L270" s="195"/>
      <c r="M270" s="16"/>
      <c r="N270" s="16"/>
      <c r="O270" s="16"/>
      <c r="P270" s="16"/>
      <c r="Q270" s="16"/>
      <c r="R270" s="16"/>
      <c r="S270" s="16"/>
      <c r="T270" s="16"/>
      <c r="U270" s="16"/>
      <c r="V270" s="16"/>
      <c r="W270" s="16"/>
      <c r="X270" s="186"/>
      <c r="Y270" s="16"/>
      <c r="Z270" s="16"/>
      <c r="AA270" s="45" t="s">
        <v>1382</v>
      </c>
    </row>
    <row r="271" customFormat="false" ht="15.75" hidden="false" customHeight="false" outlineLevel="0" collapsed="false">
      <c r="A271" s="187"/>
      <c r="B271" s="187"/>
      <c r="C271" s="205"/>
      <c r="D271" s="206"/>
      <c r="E271" s="206"/>
      <c r="F271" s="207"/>
      <c r="G271" s="207"/>
      <c r="H271" s="194"/>
      <c r="I271" s="195"/>
      <c r="J271" s="196"/>
      <c r="K271" s="195"/>
      <c r="L271" s="195"/>
      <c r="M271" s="16"/>
      <c r="N271" s="16"/>
      <c r="O271" s="16"/>
      <c r="P271" s="16"/>
      <c r="Q271" s="16"/>
      <c r="R271" s="16"/>
      <c r="S271" s="16"/>
      <c r="T271" s="16"/>
      <c r="U271" s="16"/>
      <c r="V271" s="16"/>
      <c r="W271" s="16"/>
      <c r="X271" s="186"/>
      <c r="Y271" s="16"/>
      <c r="Z271" s="16"/>
      <c r="AA271" s="45" t="s">
        <v>1383</v>
      </c>
    </row>
    <row r="272" customFormat="false" ht="15.75" hidden="false" customHeight="false" outlineLevel="0" collapsed="false">
      <c r="A272" s="187"/>
      <c r="B272" s="187"/>
      <c r="C272" s="205"/>
      <c r="D272" s="206"/>
      <c r="E272" s="206"/>
      <c r="F272" s="207"/>
      <c r="G272" s="207"/>
      <c r="H272" s="194"/>
      <c r="I272" s="195"/>
      <c r="J272" s="196"/>
      <c r="K272" s="195"/>
      <c r="L272" s="195"/>
      <c r="M272" s="16"/>
      <c r="N272" s="16"/>
      <c r="O272" s="16"/>
      <c r="P272" s="16"/>
      <c r="Q272" s="16"/>
      <c r="R272" s="16"/>
      <c r="S272" s="16"/>
      <c r="T272" s="16"/>
      <c r="U272" s="16"/>
      <c r="V272" s="16"/>
      <c r="W272" s="16"/>
      <c r="X272" s="186"/>
      <c r="Y272" s="16"/>
      <c r="Z272" s="16"/>
      <c r="AA272" s="45" t="s">
        <v>1384</v>
      </c>
    </row>
    <row r="273" customFormat="false" ht="15.75" hidden="false" customHeight="false" outlineLevel="0" collapsed="false">
      <c r="A273" s="187"/>
      <c r="B273" s="187"/>
      <c r="C273" s="205"/>
      <c r="D273" s="206"/>
      <c r="E273" s="206"/>
      <c r="F273" s="207"/>
      <c r="G273" s="207"/>
      <c r="H273" s="194"/>
      <c r="I273" s="195"/>
      <c r="J273" s="196"/>
      <c r="K273" s="195"/>
      <c r="L273" s="195"/>
      <c r="M273" s="16"/>
      <c r="N273" s="16"/>
      <c r="O273" s="16"/>
      <c r="P273" s="16"/>
      <c r="Q273" s="16"/>
      <c r="R273" s="16"/>
      <c r="S273" s="16"/>
      <c r="T273" s="16"/>
      <c r="U273" s="16"/>
      <c r="V273" s="16"/>
      <c r="W273" s="16"/>
      <c r="X273" s="186"/>
      <c r="Y273" s="16"/>
      <c r="Z273" s="16"/>
      <c r="AA273" s="45" t="s">
        <v>1385</v>
      </c>
    </row>
    <row r="274" customFormat="false" ht="15.75" hidden="false" customHeight="false" outlineLevel="0" collapsed="false">
      <c r="A274" s="187"/>
      <c r="B274" s="187"/>
      <c r="C274" s="205"/>
      <c r="D274" s="206"/>
      <c r="E274" s="206"/>
      <c r="F274" s="207"/>
      <c r="G274" s="207"/>
      <c r="H274" s="194"/>
      <c r="I274" s="195"/>
      <c r="J274" s="196"/>
      <c r="K274" s="195"/>
      <c r="L274" s="195"/>
      <c r="M274" s="16"/>
      <c r="N274" s="16"/>
      <c r="O274" s="16"/>
      <c r="P274" s="16"/>
      <c r="Q274" s="16"/>
      <c r="R274" s="16"/>
      <c r="S274" s="16"/>
      <c r="T274" s="16"/>
      <c r="U274" s="16"/>
      <c r="V274" s="16"/>
      <c r="W274" s="16"/>
      <c r="X274" s="186"/>
      <c r="Y274" s="16"/>
      <c r="Z274" s="16"/>
      <c r="AA274" s="45" t="s">
        <v>1386</v>
      </c>
    </row>
    <row r="275" customFormat="false" ht="15.75" hidden="false" customHeight="false" outlineLevel="0" collapsed="false">
      <c r="A275" s="187"/>
      <c r="B275" s="187"/>
      <c r="C275" s="205"/>
      <c r="D275" s="206"/>
      <c r="E275" s="206"/>
      <c r="F275" s="207"/>
      <c r="G275" s="207"/>
      <c r="H275" s="194"/>
      <c r="I275" s="195"/>
      <c r="J275" s="196"/>
      <c r="K275" s="195"/>
      <c r="L275" s="195"/>
      <c r="M275" s="16"/>
      <c r="N275" s="16"/>
      <c r="O275" s="16"/>
      <c r="P275" s="16"/>
      <c r="Q275" s="16"/>
      <c r="R275" s="16"/>
      <c r="S275" s="16"/>
      <c r="T275" s="16"/>
      <c r="U275" s="16"/>
      <c r="V275" s="16"/>
      <c r="W275" s="16"/>
      <c r="X275" s="186"/>
      <c r="Y275" s="16"/>
      <c r="Z275" s="16"/>
      <c r="AA275" s="45" t="s">
        <v>1387</v>
      </c>
    </row>
    <row r="276" customFormat="false" ht="15.75" hidden="false" customHeight="false" outlineLevel="0" collapsed="false">
      <c r="A276" s="187"/>
      <c r="B276" s="187"/>
      <c r="C276" s="205"/>
      <c r="D276" s="206"/>
      <c r="E276" s="206"/>
      <c r="F276" s="207"/>
      <c r="G276" s="207"/>
      <c r="H276" s="194"/>
      <c r="I276" s="195"/>
      <c r="J276" s="196"/>
      <c r="K276" s="195"/>
      <c r="L276" s="195"/>
      <c r="M276" s="16"/>
      <c r="N276" s="16"/>
      <c r="O276" s="16"/>
      <c r="P276" s="16"/>
      <c r="Q276" s="16"/>
      <c r="R276" s="16"/>
      <c r="S276" s="16"/>
      <c r="T276" s="16"/>
      <c r="U276" s="16"/>
      <c r="V276" s="16"/>
      <c r="W276" s="16"/>
      <c r="X276" s="186"/>
      <c r="Y276" s="16"/>
      <c r="Z276" s="16"/>
      <c r="AA276" s="45" t="s">
        <v>1388</v>
      </c>
    </row>
    <row r="277" customFormat="false" ht="15.75" hidden="false" customHeight="false" outlineLevel="0" collapsed="false">
      <c r="A277" s="187"/>
      <c r="B277" s="187"/>
      <c r="C277" s="205"/>
      <c r="D277" s="206"/>
      <c r="E277" s="206"/>
      <c r="F277" s="207"/>
      <c r="G277" s="207"/>
      <c r="H277" s="194"/>
      <c r="I277" s="195"/>
      <c r="J277" s="196"/>
      <c r="K277" s="195"/>
      <c r="L277" s="195"/>
      <c r="M277" s="16"/>
      <c r="N277" s="16"/>
      <c r="O277" s="16"/>
      <c r="P277" s="16"/>
      <c r="Q277" s="16"/>
      <c r="R277" s="16"/>
      <c r="S277" s="16"/>
      <c r="T277" s="16"/>
      <c r="U277" s="16"/>
      <c r="V277" s="16"/>
      <c r="W277" s="16"/>
      <c r="X277" s="186"/>
      <c r="Y277" s="16"/>
      <c r="Z277" s="16"/>
      <c r="AA277" s="45" t="s">
        <v>1389</v>
      </c>
    </row>
    <row r="278" customFormat="false" ht="15.75" hidden="false" customHeight="true" outlineLevel="0" collapsed="false">
      <c r="A278" s="187" t="n">
        <v>17</v>
      </c>
      <c r="B278" s="187" t="s">
        <v>28</v>
      </c>
      <c r="C278" s="187" t="s">
        <v>1054</v>
      </c>
      <c r="D278" s="208" t="s">
        <v>1390</v>
      </c>
      <c r="E278" s="208" t="s">
        <v>131</v>
      </c>
      <c r="F278" s="209" t="s">
        <v>1391</v>
      </c>
      <c r="G278" s="209" t="s">
        <v>1392</v>
      </c>
      <c r="H278" s="210" t="s">
        <v>1362</v>
      </c>
      <c r="I278" s="211" t="n">
        <v>2</v>
      </c>
      <c r="J278" s="212" t="s">
        <v>1059</v>
      </c>
      <c r="K278" s="211" t="n">
        <v>0.75</v>
      </c>
      <c r="L278" s="211" t="n">
        <v>1</v>
      </c>
      <c r="M278" s="211"/>
      <c r="N278" s="211"/>
      <c r="O278" s="211"/>
      <c r="P278" s="211"/>
      <c r="Q278" s="16"/>
      <c r="R278" s="16"/>
      <c r="S278" s="16"/>
      <c r="T278" s="16"/>
      <c r="U278" s="16"/>
      <c r="V278" s="16"/>
      <c r="W278" s="16" t="s">
        <v>1060</v>
      </c>
      <c r="X278" s="186" t="n">
        <v>1057006448290</v>
      </c>
      <c r="Y278" s="16" t="s">
        <v>1061</v>
      </c>
      <c r="Z278" s="16" t="s">
        <v>1062</v>
      </c>
      <c r="AA278" s="45" t="s">
        <v>1393</v>
      </c>
    </row>
    <row r="279" customFormat="false" ht="15.75" hidden="false" customHeight="false" outlineLevel="0" collapsed="false">
      <c r="A279" s="187"/>
      <c r="B279" s="187"/>
      <c r="C279" s="187"/>
      <c r="D279" s="208"/>
      <c r="E279" s="208"/>
      <c r="F279" s="209"/>
      <c r="G279" s="209"/>
      <c r="H279" s="210"/>
      <c r="I279" s="211"/>
      <c r="J279" s="212"/>
      <c r="K279" s="211"/>
      <c r="L279" s="211"/>
      <c r="M279" s="211"/>
      <c r="N279" s="211"/>
      <c r="O279" s="211"/>
      <c r="P279" s="211"/>
      <c r="Q279" s="16"/>
      <c r="R279" s="16"/>
      <c r="S279" s="16"/>
      <c r="T279" s="16"/>
      <c r="U279" s="16"/>
      <c r="V279" s="16"/>
      <c r="W279" s="16"/>
      <c r="X279" s="186"/>
      <c r="Y279" s="16"/>
      <c r="Z279" s="16"/>
      <c r="AA279" s="45" t="s">
        <v>1394</v>
      </c>
    </row>
    <row r="280" customFormat="false" ht="15.75" hidden="false" customHeight="false" outlineLevel="0" collapsed="false">
      <c r="A280" s="187"/>
      <c r="B280" s="187"/>
      <c r="C280" s="187"/>
      <c r="D280" s="208"/>
      <c r="E280" s="208"/>
      <c r="F280" s="209"/>
      <c r="G280" s="209"/>
      <c r="H280" s="210"/>
      <c r="I280" s="211"/>
      <c r="J280" s="212"/>
      <c r="K280" s="211"/>
      <c r="L280" s="211"/>
      <c r="M280" s="211"/>
      <c r="N280" s="211"/>
      <c r="O280" s="211"/>
      <c r="P280" s="211"/>
      <c r="Q280" s="16"/>
      <c r="R280" s="16"/>
      <c r="S280" s="16"/>
      <c r="T280" s="16"/>
      <c r="U280" s="16"/>
      <c r="V280" s="16"/>
      <c r="W280" s="16"/>
      <c r="X280" s="186"/>
      <c r="Y280" s="16"/>
      <c r="Z280" s="16"/>
      <c r="AA280" s="45" t="s">
        <v>1395</v>
      </c>
    </row>
    <row r="281" customFormat="false" ht="15.75" hidden="false" customHeight="false" outlineLevel="0" collapsed="false">
      <c r="A281" s="187"/>
      <c r="B281" s="187"/>
      <c r="C281" s="187"/>
      <c r="D281" s="208"/>
      <c r="E281" s="208"/>
      <c r="F281" s="209"/>
      <c r="G281" s="209"/>
      <c r="H281" s="210"/>
      <c r="I281" s="211"/>
      <c r="J281" s="212"/>
      <c r="K281" s="211"/>
      <c r="L281" s="211"/>
      <c r="M281" s="211"/>
      <c r="N281" s="211"/>
      <c r="O281" s="211"/>
      <c r="P281" s="211"/>
      <c r="Q281" s="16"/>
      <c r="R281" s="16"/>
      <c r="S281" s="16"/>
      <c r="T281" s="16"/>
      <c r="U281" s="16"/>
      <c r="V281" s="16"/>
      <c r="W281" s="16"/>
      <c r="X281" s="186"/>
      <c r="Y281" s="16"/>
      <c r="Z281" s="16"/>
      <c r="AA281" s="45" t="s">
        <v>1396</v>
      </c>
    </row>
    <row r="282" customFormat="false" ht="15.75" hidden="false" customHeight="false" outlineLevel="0" collapsed="false">
      <c r="A282" s="187"/>
      <c r="B282" s="187"/>
      <c r="C282" s="187"/>
      <c r="D282" s="208"/>
      <c r="E282" s="208"/>
      <c r="F282" s="209"/>
      <c r="G282" s="209"/>
      <c r="H282" s="210"/>
      <c r="I282" s="211"/>
      <c r="J282" s="212"/>
      <c r="K282" s="211"/>
      <c r="L282" s="211"/>
      <c r="M282" s="211"/>
      <c r="N282" s="211"/>
      <c r="O282" s="211"/>
      <c r="P282" s="211"/>
      <c r="Q282" s="16"/>
      <c r="R282" s="16"/>
      <c r="S282" s="16"/>
      <c r="T282" s="16"/>
      <c r="U282" s="16"/>
      <c r="V282" s="16"/>
      <c r="W282" s="16"/>
      <c r="X282" s="186"/>
      <c r="Y282" s="16"/>
      <c r="Z282" s="16"/>
      <c r="AA282" s="45" t="s">
        <v>1397</v>
      </c>
    </row>
    <row r="283" customFormat="false" ht="15.75" hidden="false" customHeight="false" outlineLevel="0" collapsed="false">
      <c r="A283" s="187"/>
      <c r="B283" s="187"/>
      <c r="C283" s="187"/>
      <c r="D283" s="208"/>
      <c r="E283" s="208"/>
      <c r="F283" s="209"/>
      <c r="G283" s="209"/>
      <c r="H283" s="210"/>
      <c r="I283" s="211"/>
      <c r="J283" s="212"/>
      <c r="K283" s="211"/>
      <c r="L283" s="211"/>
      <c r="M283" s="211"/>
      <c r="N283" s="211"/>
      <c r="O283" s="211"/>
      <c r="P283" s="211"/>
      <c r="Q283" s="16"/>
      <c r="R283" s="16"/>
      <c r="S283" s="16"/>
      <c r="T283" s="16"/>
      <c r="U283" s="16"/>
      <c r="V283" s="16"/>
      <c r="W283" s="16"/>
      <c r="X283" s="186"/>
      <c r="Y283" s="16"/>
      <c r="Z283" s="16"/>
      <c r="AA283" s="45" t="s">
        <v>1398</v>
      </c>
    </row>
    <row r="284" customFormat="false" ht="15.75" hidden="false" customHeight="false" outlineLevel="0" collapsed="false">
      <c r="A284" s="187"/>
      <c r="B284" s="187"/>
      <c r="C284" s="187"/>
      <c r="D284" s="208"/>
      <c r="E284" s="208"/>
      <c r="F284" s="209"/>
      <c r="G284" s="209"/>
      <c r="H284" s="210"/>
      <c r="I284" s="211"/>
      <c r="J284" s="212"/>
      <c r="K284" s="211"/>
      <c r="L284" s="211"/>
      <c r="M284" s="211"/>
      <c r="N284" s="211"/>
      <c r="O284" s="211"/>
      <c r="P284" s="211"/>
      <c r="Q284" s="16"/>
      <c r="R284" s="16"/>
      <c r="S284" s="16"/>
      <c r="T284" s="16"/>
      <c r="U284" s="16"/>
      <c r="V284" s="16"/>
      <c r="W284" s="16"/>
      <c r="X284" s="186"/>
      <c r="Y284" s="16"/>
      <c r="Z284" s="16"/>
      <c r="AA284" s="45" t="s">
        <v>1399</v>
      </c>
    </row>
    <row r="285" customFormat="false" ht="15.75" hidden="false" customHeight="false" outlineLevel="0" collapsed="false">
      <c r="A285" s="187"/>
      <c r="B285" s="187"/>
      <c r="C285" s="187"/>
      <c r="D285" s="208"/>
      <c r="E285" s="208"/>
      <c r="F285" s="209"/>
      <c r="G285" s="209"/>
      <c r="H285" s="210"/>
      <c r="I285" s="211"/>
      <c r="J285" s="212"/>
      <c r="K285" s="211"/>
      <c r="L285" s="211"/>
      <c r="M285" s="211"/>
      <c r="N285" s="211"/>
      <c r="O285" s="211"/>
      <c r="P285" s="211"/>
      <c r="Q285" s="16"/>
      <c r="R285" s="16"/>
      <c r="S285" s="16"/>
      <c r="T285" s="16"/>
      <c r="U285" s="16"/>
      <c r="V285" s="16"/>
      <c r="W285" s="16"/>
      <c r="X285" s="186"/>
      <c r="Y285" s="16"/>
      <c r="Z285" s="16"/>
      <c r="AA285" s="45" t="s">
        <v>1400</v>
      </c>
    </row>
    <row r="286" customFormat="false" ht="15.75" hidden="false" customHeight="false" outlineLevel="0" collapsed="false">
      <c r="A286" s="187"/>
      <c r="B286" s="187"/>
      <c r="C286" s="187"/>
      <c r="D286" s="208"/>
      <c r="E286" s="208"/>
      <c r="F286" s="209"/>
      <c r="G286" s="209"/>
      <c r="H286" s="210"/>
      <c r="I286" s="211"/>
      <c r="J286" s="212"/>
      <c r="K286" s="211"/>
      <c r="L286" s="211"/>
      <c r="M286" s="211"/>
      <c r="N286" s="211"/>
      <c r="O286" s="211"/>
      <c r="P286" s="211"/>
      <c r="Q286" s="16"/>
      <c r="R286" s="16"/>
      <c r="S286" s="16"/>
      <c r="T286" s="16"/>
      <c r="U286" s="16"/>
      <c r="V286" s="16"/>
      <c r="W286" s="16"/>
      <c r="X286" s="186"/>
      <c r="Y286" s="16"/>
      <c r="Z286" s="16"/>
      <c r="AA286" s="45" t="s">
        <v>1401</v>
      </c>
    </row>
    <row r="287" customFormat="false" ht="15.75" hidden="false" customHeight="false" outlineLevel="0" collapsed="false">
      <c r="A287" s="187"/>
      <c r="B287" s="187"/>
      <c r="C287" s="187"/>
      <c r="D287" s="208"/>
      <c r="E287" s="208"/>
      <c r="F287" s="209"/>
      <c r="G287" s="209"/>
      <c r="H287" s="210"/>
      <c r="I287" s="211"/>
      <c r="J287" s="212"/>
      <c r="K287" s="211"/>
      <c r="L287" s="211"/>
      <c r="M287" s="211"/>
      <c r="N287" s="211"/>
      <c r="O287" s="211"/>
      <c r="P287" s="211"/>
      <c r="Q287" s="16"/>
      <c r="R287" s="16"/>
      <c r="S287" s="16"/>
      <c r="T287" s="16"/>
      <c r="U287" s="16"/>
      <c r="V287" s="16"/>
      <c r="W287" s="16"/>
      <c r="X287" s="186"/>
      <c r="Y287" s="16"/>
      <c r="Z287" s="16"/>
      <c r="AA287" s="45" t="s">
        <v>1402</v>
      </c>
    </row>
    <row r="288" customFormat="false" ht="15.75" hidden="false" customHeight="false" outlineLevel="0" collapsed="false">
      <c r="A288" s="187"/>
      <c r="B288" s="187"/>
      <c r="C288" s="187"/>
      <c r="D288" s="208"/>
      <c r="E288" s="208"/>
      <c r="F288" s="209"/>
      <c r="G288" s="209"/>
      <c r="H288" s="210"/>
      <c r="I288" s="211"/>
      <c r="J288" s="212"/>
      <c r="K288" s="211"/>
      <c r="L288" s="211"/>
      <c r="M288" s="211"/>
      <c r="N288" s="211"/>
      <c r="O288" s="211"/>
      <c r="P288" s="211"/>
      <c r="Q288" s="16"/>
      <c r="R288" s="16"/>
      <c r="S288" s="16"/>
      <c r="T288" s="16"/>
      <c r="U288" s="16"/>
      <c r="V288" s="16"/>
      <c r="W288" s="16"/>
      <c r="X288" s="186"/>
      <c r="Y288" s="16"/>
      <c r="Z288" s="16"/>
      <c r="AA288" s="45" t="s">
        <v>1403</v>
      </c>
    </row>
    <row r="289" customFormat="false" ht="15.75" hidden="false" customHeight="false" outlineLevel="0" collapsed="false">
      <c r="A289" s="187"/>
      <c r="B289" s="187"/>
      <c r="C289" s="187"/>
      <c r="D289" s="208"/>
      <c r="E289" s="208"/>
      <c r="F289" s="209"/>
      <c r="G289" s="209"/>
      <c r="H289" s="210"/>
      <c r="I289" s="211"/>
      <c r="J289" s="212"/>
      <c r="K289" s="211"/>
      <c r="L289" s="211"/>
      <c r="M289" s="211"/>
      <c r="N289" s="211"/>
      <c r="O289" s="211"/>
      <c r="P289" s="211"/>
      <c r="Q289" s="16"/>
      <c r="R289" s="16"/>
      <c r="S289" s="16"/>
      <c r="T289" s="16"/>
      <c r="U289" s="16"/>
      <c r="V289" s="16"/>
      <c r="W289" s="16"/>
      <c r="X289" s="186"/>
      <c r="Y289" s="16"/>
      <c r="Z289" s="16"/>
      <c r="AA289" s="45" t="s">
        <v>1404</v>
      </c>
    </row>
    <row r="290" customFormat="false" ht="15.75" hidden="false" customHeight="false" outlineLevel="0" collapsed="false">
      <c r="A290" s="187"/>
      <c r="B290" s="187"/>
      <c r="C290" s="187"/>
      <c r="D290" s="208"/>
      <c r="E290" s="208"/>
      <c r="F290" s="209"/>
      <c r="G290" s="209"/>
      <c r="H290" s="210"/>
      <c r="I290" s="211"/>
      <c r="J290" s="212"/>
      <c r="K290" s="211"/>
      <c r="L290" s="211"/>
      <c r="M290" s="211"/>
      <c r="N290" s="211"/>
      <c r="O290" s="211"/>
      <c r="P290" s="211"/>
      <c r="Q290" s="16"/>
      <c r="R290" s="16"/>
      <c r="S290" s="16"/>
      <c r="T290" s="16"/>
      <c r="U290" s="16"/>
      <c r="V290" s="16"/>
      <c r="W290" s="16"/>
      <c r="X290" s="186"/>
      <c r="Y290" s="16"/>
      <c r="Z290" s="16"/>
      <c r="AA290" s="45" t="s">
        <v>1405</v>
      </c>
    </row>
    <row r="291" customFormat="false" ht="15.75" hidden="false" customHeight="false" outlineLevel="0" collapsed="false">
      <c r="A291" s="187"/>
      <c r="B291" s="187"/>
      <c r="C291" s="187"/>
      <c r="D291" s="208"/>
      <c r="E291" s="208"/>
      <c r="F291" s="209"/>
      <c r="G291" s="209"/>
      <c r="H291" s="210"/>
      <c r="I291" s="211"/>
      <c r="J291" s="212"/>
      <c r="K291" s="211"/>
      <c r="L291" s="211"/>
      <c r="M291" s="211"/>
      <c r="N291" s="211"/>
      <c r="O291" s="211"/>
      <c r="P291" s="211"/>
      <c r="Q291" s="16"/>
      <c r="R291" s="16"/>
      <c r="S291" s="16"/>
      <c r="T291" s="16"/>
      <c r="U291" s="16"/>
      <c r="V291" s="16"/>
      <c r="W291" s="16"/>
      <c r="X291" s="186"/>
      <c r="Y291" s="16"/>
      <c r="Z291" s="16"/>
      <c r="AA291" s="45" t="s">
        <v>1406</v>
      </c>
    </row>
    <row r="292" customFormat="false" ht="15.75" hidden="false" customHeight="false" outlineLevel="0" collapsed="false">
      <c r="A292" s="187"/>
      <c r="B292" s="187"/>
      <c r="C292" s="187"/>
      <c r="D292" s="208"/>
      <c r="E292" s="208"/>
      <c r="F292" s="209"/>
      <c r="G292" s="209"/>
      <c r="H292" s="210"/>
      <c r="I292" s="211"/>
      <c r="J292" s="212"/>
      <c r="K292" s="211"/>
      <c r="L292" s="211"/>
      <c r="M292" s="211"/>
      <c r="N292" s="211"/>
      <c r="O292" s="211"/>
      <c r="P292" s="211"/>
      <c r="Q292" s="16"/>
      <c r="R292" s="16"/>
      <c r="S292" s="16"/>
      <c r="T292" s="16"/>
      <c r="U292" s="16"/>
      <c r="V292" s="16"/>
      <c r="W292" s="16"/>
      <c r="X292" s="186"/>
      <c r="Y292" s="16"/>
      <c r="Z292" s="16"/>
      <c r="AA292" s="45" t="s">
        <v>1407</v>
      </c>
    </row>
    <row r="293" customFormat="false" ht="15.75" hidden="false" customHeight="false" outlineLevel="0" collapsed="false">
      <c r="A293" s="187"/>
      <c r="B293" s="187"/>
      <c r="C293" s="187"/>
      <c r="D293" s="208"/>
      <c r="E293" s="208"/>
      <c r="F293" s="209"/>
      <c r="G293" s="209"/>
      <c r="H293" s="210"/>
      <c r="I293" s="211"/>
      <c r="J293" s="212"/>
      <c r="K293" s="211"/>
      <c r="L293" s="211"/>
      <c r="M293" s="211"/>
      <c r="N293" s="211"/>
      <c r="O293" s="211"/>
      <c r="P293" s="211"/>
      <c r="Q293" s="16"/>
      <c r="R293" s="16"/>
      <c r="S293" s="16"/>
      <c r="T293" s="16"/>
      <c r="U293" s="16"/>
      <c r="V293" s="16"/>
      <c r="W293" s="16"/>
      <c r="X293" s="186"/>
      <c r="Y293" s="16"/>
      <c r="Z293" s="16"/>
      <c r="AA293" s="45" t="s">
        <v>1408</v>
      </c>
    </row>
    <row r="294" customFormat="false" ht="15.75" hidden="false" customHeight="false" outlineLevel="0" collapsed="false">
      <c r="A294" s="187"/>
      <c r="B294" s="187"/>
      <c r="C294" s="187"/>
      <c r="D294" s="208"/>
      <c r="E294" s="208"/>
      <c r="F294" s="209"/>
      <c r="G294" s="209"/>
      <c r="H294" s="210"/>
      <c r="I294" s="211"/>
      <c r="J294" s="212"/>
      <c r="K294" s="211"/>
      <c r="L294" s="211"/>
      <c r="M294" s="211"/>
      <c r="N294" s="211"/>
      <c r="O294" s="211"/>
      <c r="P294" s="211"/>
      <c r="Q294" s="16"/>
      <c r="R294" s="16"/>
      <c r="S294" s="16"/>
      <c r="T294" s="16"/>
      <c r="U294" s="16"/>
      <c r="V294" s="16"/>
      <c r="W294" s="16"/>
      <c r="X294" s="186"/>
      <c r="Y294" s="16"/>
      <c r="Z294" s="16"/>
      <c r="AA294" s="45" t="s">
        <v>1409</v>
      </c>
    </row>
    <row r="295" customFormat="false" ht="15.75" hidden="false" customHeight="false" outlineLevel="0" collapsed="false">
      <c r="A295" s="187"/>
      <c r="B295" s="187"/>
      <c r="C295" s="187"/>
      <c r="D295" s="208"/>
      <c r="E295" s="208"/>
      <c r="F295" s="209"/>
      <c r="G295" s="209"/>
      <c r="H295" s="210"/>
      <c r="I295" s="211"/>
      <c r="J295" s="212"/>
      <c r="K295" s="211"/>
      <c r="L295" s="211"/>
      <c r="M295" s="211"/>
      <c r="N295" s="211"/>
      <c r="O295" s="211"/>
      <c r="P295" s="211"/>
      <c r="Q295" s="16"/>
      <c r="R295" s="16"/>
      <c r="S295" s="16"/>
      <c r="T295" s="16"/>
      <c r="U295" s="16"/>
      <c r="V295" s="16"/>
      <c r="W295" s="16"/>
      <c r="X295" s="186"/>
      <c r="Y295" s="16"/>
      <c r="Z295" s="16"/>
      <c r="AA295" s="45" t="s">
        <v>1410</v>
      </c>
    </row>
    <row r="296" customFormat="false" ht="15.75" hidden="false" customHeight="false" outlineLevel="0" collapsed="false">
      <c r="A296" s="187"/>
      <c r="B296" s="187"/>
      <c r="C296" s="187"/>
      <c r="D296" s="208"/>
      <c r="E296" s="208"/>
      <c r="F296" s="209"/>
      <c r="G296" s="209"/>
      <c r="H296" s="210"/>
      <c r="I296" s="211"/>
      <c r="J296" s="212"/>
      <c r="K296" s="211"/>
      <c r="L296" s="211"/>
      <c r="M296" s="211"/>
      <c r="N296" s="211"/>
      <c r="O296" s="211"/>
      <c r="P296" s="211"/>
      <c r="Q296" s="16"/>
      <c r="R296" s="16"/>
      <c r="S296" s="16"/>
      <c r="T296" s="16"/>
      <c r="U296" s="16"/>
      <c r="V296" s="16"/>
      <c r="W296" s="16"/>
      <c r="X296" s="186"/>
      <c r="Y296" s="16"/>
      <c r="Z296" s="16"/>
      <c r="AA296" s="45" t="s">
        <v>1411</v>
      </c>
    </row>
    <row r="297" customFormat="false" ht="15.75" hidden="false" customHeight="false" outlineLevel="0" collapsed="false">
      <c r="A297" s="187"/>
      <c r="B297" s="187"/>
      <c r="C297" s="187"/>
      <c r="D297" s="208"/>
      <c r="E297" s="208"/>
      <c r="F297" s="209"/>
      <c r="G297" s="209"/>
      <c r="H297" s="210"/>
      <c r="I297" s="211"/>
      <c r="J297" s="212"/>
      <c r="K297" s="211"/>
      <c r="L297" s="211"/>
      <c r="M297" s="211"/>
      <c r="N297" s="211"/>
      <c r="O297" s="211"/>
      <c r="P297" s="211"/>
      <c r="Q297" s="16"/>
      <c r="R297" s="16"/>
      <c r="S297" s="16"/>
      <c r="T297" s="16"/>
      <c r="U297" s="16"/>
      <c r="V297" s="16"/>
      <c r="W297" s="16"/>
      <c r="X297" s="186"/>
      <c r="Y297" s="16"/>
      <c r="Z297" s="16"/>
      <c r="AA297" s="45" t="s">
        <v>1412</v>
      </c>
    </row>
    <row r="298" customFormat="false" ht="15.75" hidden="false" customHeight="false" outlineLevel="0" collapsed="false">
      <c r="A298" s="187"/>
      <c r="B298" s="187"/>
      <c r="C298" s="187"/>
      <c r="D298" s="208"/>
      <c r="E298" s="208"/>
      <c r="F298" s="209"/>
      <c r="G298" s="209"/>
      <c r="H298" s="210"/>
      <c r="I298" s="211"/>
      <c r="J298" s="212"/>
      <c r="K298" s="211"/>
      <c r="L298" s="211"/>
      <c r="M298" s="211"/>
      <c r="N298" s="211"/>
      <c r="O298" s="211"/>
      <c r="P298" s="211"/>
      <c r="Q298" s="16"/>
      <c r="R298" s="16"/>
      <c r="S298" s="16"/>
      <c r="T298" s="16"/>
      <c r="U298" s="16"/>
      <c r="V298" s="16"/>
      <c r="W298" s="16"/>
      <c r="X298" s="186"/>
      <c r="Y298" s="16"/>
      <c r="Z298" s="16"/>
      <c r="AA298" s="45" t="s">
        <v>1413</v>
      </c>
    </row>
    <row r="299" customFormat="false" ht="15.75" hidden="false" customHeight="false" outlineLevel="0" collapsed="false">
      <c r="A299" s="187"/>
      <c r="B299" s="187"/>
      <c r="C299" s="187"/>
      <c r="D299" s="208"/>
      <c r="E299" s="208"/>
      <c r="F299" s="209"/>
      <c r="G299" s="209"/>
      <c r="H299" s="210"/>
      <c r="I299" s="211"/>
      <c r="J299" s="212"/>
      <c r="K299" s="211"/>
      <c r="L299" s="211"/>
      <c r="M299" s="211"/>
      <c r="N299" s="211"/>
      <c r="O299" s="211"/>
      <c r="P299" s="211"/>
      <c r="Q299" s="16"/>
      <c r="R299" s="16"/>
      <c r="S299" s="16"/>
      <c r="T299" s="16"/>
      <c r="U299" s="16"/>
      <c r="V299" s="16"/>
      <c r="W299" s="16"/>
      <c r="X299" s="186"/>
      <c r="Y299" s="16"/>
      <c r="Z299" s="16"/>
      <c r="AA299" s="45" t="s">
        <v>1414</v>
      </c>
    </row>
    <row r="300" customFormat="false" ht="15.75" hidden="false" customHeight="false" outlineLevel="0" collapsed="false">
      <c r="A300" s="187"/>
      <c r="B300" s="187"/>
      <c r="C300" s="187"/>
      <c r="D300" s="208"/>
      <c r="E300" s="208"/>
      <c r="F300" s="209"/>
      <c r="G300" s="209"/>
      <c r="H300" s="210"/>
      <c r="I300" s="211"/>
      <c r="J300" s="212"/>
      <c r="K300" s="211"/>
      <c r="L300" s="211"/>
      <c r="M300" s="211"/>
      <c r="N300" s="211"/>
      <c r="O300" s="211"/>
      <c r="P300" s="211"/>
      <c r="Q300" s="16"/>
      <c r="R300" s="16"/>
      <c r="S300" s="16"/>
      <c r="T300" s="16"/>
      <c r="U300" s="16"/>
      <c r="V300" s="16"/>
      <c r="W300" s="16"/>
      <c r="X300" s="186"/>
      <c r="Y300" s="16"/>
      <c r="Z300" s="16"/>
      <c r="AA300" s="45" t="s">
        <v>1415</v>
      </c>
    </row>
    <row r="301" customFormat="false" ht="15.75" hidden="false" customHeight="false" outlineLevel="0" collapsed="false">
      <c r="A301" s="187"/>
      <c r="B301" s="187"/>
      <c r="C301" s="187"/>
      <c r="D301" s="208"/>
      <c r="E301" s="208"/>
      <c r="F301" s="209"/>
      <c r="G301" s="209"/>
      <c r="H301" s="210"/>
      <c r="I301" s="211"/>
      <c r="J301" s="212"/>
      <c r="K301" s="211"/>
      <c r="L301" s="211"/>
      <c r="M301" s="211"/>
      <c r="N301" s="211"/>
      <c r="O301" s="211"/>
      <c r="P301" s="211"/>
      <c r="Q301" s="16"/>
      <c r="R301" s="16"/>
      <c r="S301" s="16"/>
      <c r="T301" s="16"/>
      <c r="U301" s="16"/>
      <c r="V301" s="16"/>
      <c r="W301" s="16"/>
      <c r="X301" s="186"/>
      <c r="Y301" s="16"/>
      <c r="Z301" s="16"/>
      <c r="AA301" s="45" t="s">
        <v>1416</v>
      </c>
    </row>
    <row r="302" customFormat="false" ht="15.75" hidden="false" customHeight="false" outlineLevel="0" collapsed="false">
      <c r="A302" s="187"/>
      <c r="B302" s="187"/>
      <c r="C302" s="187"/>
      <c r="D302" s="208"/>
      <c r="E302" s="208"/>
      <c r="F302" s="209"/>
      <c r="G302" s="209"/>
      <c r="H302" s="210"/>
      <c r="I302" s="211"/>
      <c r="J302" s="212"/>
      <c r="K302" s="211"/>
      <c r="L302" s="211"/>
      <c r="M302" s="211"/>
      <c r="N302" s="211"/>
      <c r="O302" s="211"/>
      <c r="P302" s="211"/>
      <c r="Q302" s="16"/>
      <c r="R302" s="16"/>
      <c r="S302" s="16"/>
      <c r="T302" s="16"/>
      <c r="U302" s="16"/>
      <c r="V302" s="16"/>
      <c r="W302" s="16"/>
      <c r="X302" s="186"/>
      <c r="Y302" s="16"/>
      <c r="Z302" s="16"/>
      <c r="AA302" s="45" t="s">
        <v>1417</v>
      </c>
    </row>
    <row r="303" customFormat="false" ht="15.75" hidden="false" customHeight="true" outlineLevel="0" collapsed="false">
      <c r="A303" s="213" t="s">
        <v>1418</v>
      </c>
      <c r="B303" s="214" t="s">
        <v>1419</v>
      </c>
      <c r="C303" s="214" t="s">
        <v>1054</v>
      </c>
      <c r="D303" s="215" t="s">
        <v>842</v>
      </c>
      <c r="E303" s="215" t="s">
        <v>935</v>
      </c>
      <c r="F303" s="216" t="s">
        <v>1420</v>
      </c>
      <c r="G303" s="216" t="s">
        <v>1421</v>
      </c>
      <c r="H303" s="217" t="s">
        <v>1422</v>
      </c>
      <c r="I303" s="218" t="n">
        <v>2</v>
      </c>
      <c r="J303" s="219" t="s">
        <v>1059</v>
      </c>
      <c r="K303" s="218" t="n">
        <v>0.75</v>
      </c>
      <c r="L303" s="218" t="n">
        <v>1</v>
      </c>
      <c r="M303" s="218"/>
      <c r="N303" s="218"/>
      <c r="O303" s="220"/>
      <c r="P303" s="220"/>
      <c r="Q303" s="221"/>
      <c r="R303" s="221"/>
      <c r="S303" s="221"/>
      <c r="T303" s="221"/>
      <c r="U303" s="221"/>
      <c r="V303" s="221"/>
      <c r="W303" s="20" t="s">
        <v>1060</v>
      </c>
      <c r="X303" s="201" t="n">
        <v>1057006448290</v>
      </c>
      <c r="Y303" s="20" t="s">
        <v>1061</v>
      </c>
      <c r="Z303" s="20" t="s">
        <v>1062</v>
      </c>
      <c r="AA303" s="45" t="s">
        <v>1423</v>
      </c>
    </row>
    <row r="304" customFormat="false" ht="15.75" hidden="false" customHeight="false" outlineLevel="0" collapsed="false">
      <c r="A304" s="213"/>
      <c r="B304" s="214"/>
      <c r="C304" s="214"/>
      <c r="D304" s="215"/>
      <c r="E304" s="215"/>
      <c r="F304" s="216"/>
      <c r="G304" s="216"/>
      <c r="H304" s="217"/>
      <c r="I304" s="218"/>
      <c r="J304" s="219"/>
      <c r="K304" s="218"/>
      <c r="L304" s="218"/>
      <c r="M304" s="218"/>
      <c r="N304" s="218"/>
      <c r="O304" s="220"/>
      <c r="P304" s="220"/>
      <c r="Q304" s="221"/>
      <c r="R304" s="221"/>
      <c r="S304" s="221"/>
      <c r="T304" s="221"/>
      <c r="U304" s="221"/>
      <c r="V304" s="221"/>
      <c r="W304" s="20"/>
      <c r="X304" s="201"/>
      <c r="Y304" s="20"/>
      <c r="Z304" s="20"/>
      <c r="AA304" s="45" t="s">
        <v>1424</v>
      </c>
    </row>
    <row r="305" customFormat="false" ht="15.75" hidden="false" customHeight="true" outlineLevel="0" collapsed="false">
      <c r="A305" s="198" t="n">
        <v>19</v>
      </c>
      <c r="B305" s="20" t="s">
        <v>28</v>
      </c>
      <c r="C305" s="20" t="s">
        <v>1425</v>
      </c>
      <c r="D305" s="20" t="s">
        <v>1426</v>
      </c>
      <c r="E305" s="198" t="s">
        <v>1427</v>
      </c>
      <c r="F305" s="199" t="s">
        <v>1428</v>
      </c>
      <c r="G305" s="199" t="s">
        <v>1429</v>
      </c>
      <c r="H305" s="217" t="s">
        <v>1430</v>
      </c>
      <c r="I305" s="198" t="n">
        <v>4</v>
      </c>
      <c r="J305" s="200" t="s">
        <v>1059</v>
      </c>
      <c r="K305" s="20" t="n">
        <v>1.5</v>
      </c>
      <c r="L305" s="20" t="n">
        <v>2</v>
      </c>
      <c r="M305" s="20"/>
      <c r="N305" s="20"/>
      <c r="O305" s="198"/>
      <c r="P305" s="198"/>
      <c r="Q305" s="198"/>
      <c r="R305" s="198"/>
      <c r="S305" s="198"/>
      <c r="T305" s="198"/>
      <c r="U305" s="198"/>
      <c r="V305" s="198"/>
      <c r="W305" s="20" t="s">
        <v>1060</v>
      </c>
      <c r="X305" s="201" t="n">
        <v>1057006448290</v>
      </c>
      <c r="Y305" s="20" t="s">
        <v>1061</v>
      </c>
      <c r="Z305" s="20" t="s">
        <v>1062</v>
      </c>
      <c r="AA305" s="45" t="s">
        <v>1431</v>
      </c>
    </row>
    <row r="306" customFormat="false" ht="15.75" hidden="false" customHeight="false" outlineLevel="0" collapsed="false">
      <c r="A306" s="198"/>
      <c r="B306" s="20"/>
      <c r="C306" s="20"/>
      <c r="D306" s="20"/>
      <c r="E306" s="198"/>
      <c r="F306" s="199"/>
      <c r="G306" s="199"/>
      <c r="H306" s="217"/>
      <c r="I306" s="198"/>
      <c r="J306" s="200"/>
      <c r="K306" s="20"/>
      <c r="L306" s="20"/>
      <c r="M306" s="20"/>
      <c r="N306" s="20"/>
      <c r="O306" s="198"/>
      <c r="P306" s="198"/>
      <c r="Q306" s="198"/>
      <c r="R306" s="198"/>
      <c r="S306" s="198"/>
      <c r="T306" s="198"/>
      <c r="U306" s="198"/>
      <c r="V306" s="198"/>
      <c r="W306" s="20"/>
      <c r="X306" s="201"/>
      <c r="Y306" s="20"/>
      <c r="Z306" s="20"/>
      <c r="AA306" s="45" t="s">
        <v>1432</v>
      </c>
    </row>
    <row r="307" customFormat="false" ht="15.75" hidden="false" customHeight="false" outlineLevel="0" collapsed="false">
      <c r="A307" s="198"/>
      <c r="B307" s="20"/>
      <c r="C307" s="20"/>
      <c r="D307" s="20"/>
      <c r="E307" s="198"/>
      <c r="F307" s="199"/>
      <c r="G307" s="199"/>
      <c r="H307" s="217"/>
      <c r="I307" s="198"/>
      <c r="J307" s="200"/>
      <c r="K307" s="20"/>
      <c r="L307" s="20"/>
      <c r="M307" s="20"/>
      <c r="N307" s="20"/>
      <c r="O307" s="198"/>
      <c r="P307" s="198"/>
      <c r="Q307" s="198"/>
      <c r="R307" s="198"/>
      <c r="S307" s="198"/>
      <c r="T307" s="198"/>
      <c r="U307" s="198"/>
      <c r="V307" s="198"/>
      <c r="W307" s="20"/>
      <c r="X307" s="201"/>
      <c r="Y307" s="20"/>
      <c r="Z307" s="20"/>
      <c r="AA307" s="45" t="s">
        <v>1433</v>
      </c>
    </row>
    <row r="308" customFormat="false" ht="15.75" hidden="false" customHeight="false" outlineLevel="0" collapsed="false">
      <c r="A308" s="198"/>
      <c r="B308" s="20"/>
      <c r="C308" s="20"/>
      <c r="D308" s="20"/>
      <c r="E308" s="198"/>
      <c r="F308" s="199"/>
      <c r="G308" s="199"/>
      <c r="H308" s="217"/>
      <c r="I308" s="198"/>
      <c r="J308" s="200"/>
      <c r="K308" s="20"/>
      <c r="L308" s="20"/>
      <c r="M308" s="20"/>
      <c r="N308" s="20"/>
      <c r="O308" s="198"/>
      <c r="P308" s="198"/>
      <c r="Q308" s="198"/>
      <c r="R308" s="198"/>
      <c r="S308" s="198"/>
      <c r="T308" s="198"/>
      <c r="U308" s="198"/>
      <c r="V308" s="198"/>
      <c r="W308" s="20"/>
      <c r="X308" s="201"/>
      <c r="Y308" s="20"/>
      <c r="Z308" s="20"/>
      <c r="AA308" s="45" t="s">
        <v>1434</v>
      </c>
    </row>
    <row r="309" customFormat="false" ht="15.75" hidden="false" customHeight="false" outlineLevel="0" collapsed="false">
      <c r="A309" s="198"/>
      <c r="B309" s="20"/>
      <c r="C309" s="20"/>
      <c r="D309" s="20"/>
      <c r="E309" s="198"/>
      <c r="F309" s="199"/>
      <c r="G309" s="199"/>
      <c r="H309" s="217"/>
      <c r="I309" s="198"/>
      <c r="J309" s="200"/>
      <c r="K309" s="20"/>
      <c r="L309" s="20"/>
      <c r="M309" s="20"/>
      <c r="N309" s="20"/>
      <c r="O309" s="198"/>
      <c r="P309" s="198"/>
      <c r="Q309" s="198"/>
      <c r="R309" s="198"/>
      <c r="S309" s="198"/>
      <c r="T309" s="198"/>
      <c r="U309" s="198"/>
      <c r="V309" s="198"/>
      <c r="W309" s="20"/>
      <c r="X309" s="201"/>
      <c r="Y309" s="20"/>
      <c r="Z309" s="20"/>
      <c r="AA309" s="45" t="s">
        <v>1435</v>
      </c>
    </row>
    <row r="310" customFormat="false" ht="15.75" hidden="false" customHeight="false" outlineLevel="0" collapsed="false">
      <c r="A310" s="198"/>
      <c r="B310" s="20"/>
      <c r="C310" s="20"/>
      <c r="D310" s="20"/>
      <c r="E310" s="198"/>
      <c r="F310" s="199"/>
      <c r="G310" s="199"/>
      <c r="H310" s="217"/>
      <c r="I310" s="198"/>
      <c r="J310" s="200"/>
      <c r="K310" s="20"/>
      <c r="L310" s="20"/>
      <c r="M310" s="20"/>
      <c r="N310" s="20"/>
      <c r="O310" s="198"/>
      <c r="P310" s="198"/>
      <c r="Q310" s="198"/>
      <c r="R310" s="198"/>
      <c r="S310" s="198"/>
      <c r="T310" s="198"/>
      <c r="U310" s="198"/>
      <c r="V310" s="198"/>
      <c r="W310" s="20"/>
      <c r="X310" s="201"/>
      <c r="Y310" s="20"/>
      <c r="Z310" s="20"/>
      <c r="AA310" s="45" t="s">
        <v>1436</v>
      </c>
    </row>
    <row r="311" customFormat="false" ht="15.75" hidden="false" customHeight="false" outlineLevel="0" collapsed="false">
      <c r="A311" s="198"/>
      <c r="B311" s="20"/>
      <c r="C311" s="20"/>
      <c r="D311" s="20"/>
      <c r="E311" s="198"/>
      <c r="F311" s="199"/>
      <c r="G311" s="199"/>
      <c r="H311" s="217"/>
      <c r="I311" s="198"/>
      <c r="J311" s="200"/>
      <c r="K311" s="20"/>
      <c r="L311" s="20"/>
      <c r="M311" s="20"/>
      <c r="N311" s="20"/>
      <c r="O311" s="198"/>
      <c r="P311" s="198"/>
      <c r="Q311" s="198"/>
      <c r="R311" s="198"/>
      <c r="S311" s="198"/>
      <c r="T311" s="198"/>
      <c r="U311" s="198"/>
      <c r="V311" s="198"/>
      <c r="W311" s="20"/>
      <c r="X311" s="201"/>
      <c r="Y311" s="20"/>
      <c r="Z311" s="20"/>
      <c r="AA311" s="45" t="s">
        <v>1437</v>
      </c>
    </row>
    <row r="312" customFormat="false" ht="15.75" hidden="false" customHeight="false" outlineLevel="0" collapsed="false">
      <c r="A312" s="198"/>
      <c r="B312" s="20"/>
      <c r="C312" s="20"/>
      <c r="D312" s="20"/>
      <c r="E312" s="198"/>
      <c r="F312" s="199"/>
      <c r="G312" s="199"/>
      <c r="H312" s="217"/>
      <c r="I312" s="198"/>
      <c r="J312" s="200"/>
      <c r="K312" s="20"/>
      <c r="L312" s="20"/>
      <c r="M312" s="20"/>
      <c r="N312" s="20"/>
      <c r="O312" s="198"/>
      <c r="P312" s="198"/>
      <c r="Q312" s="198"/>
      <c r="R312" s="198"/>
      <c r="S312" s="198"/>
      <c r="T312" s="198"/>
      <c r="U312" s="198"/>
      <c r="V312" s="198"/>
      <c r="W312" s="20"/>
      <c r="X312" s="201"/>
      <c r="Y312" s="20"/>
      <c r="Z312" s="20"/>
      <c r="AA312" s="45" t="s">
        <v>1438</v>
      </c>
    </row>
    <row r="313" customFormat="false" ht="15.75" hidden="false" customHeight="false" outlineLevel="0" collapsed="false">
      <c r="A313" s="198"/>
      <c r="B313" s="20"/>
      <c r="C313" s="20"/>
      <c r="D313" s="20"/>
      <c r="E313" s="198"/>
      <c r="F313" s="199"/>
      <c r="G313" s="199"/>
      <c r="H313" s="217"/>
      <c r="I313" s="198"/>
      <c r="J313" s="200"/>
      <c r="K313" s="20"/>
      <c r="L313" s="20"/>
      <c r="M313" s="20"/>
      <c r="N313" s="20"/>
      <c r="O313" s="198"/>
      <c r="P313" s="198"/>
      <c r="Q313" s="198"/>
      <c r="R313" s="198"/>
      <c r="S313" s="198"/>
      <c r="T313" s="198"/>
      <c r="U313" s="198"/>
      <c r="V313" s="198"/>
      <c r="W313" s="20"/>
      <c r="X313" s="201"/>
      <c r="Y313" s="20"/>
      <c r="Z313" s="20"/>
      <c r="AA313" s="45" t="s">
        <v>1439</v>
      </c>
    </row>
    <row r="314" customFormat="false" ht="15.75" hidden="false" customHeight="false" outlineLevel="0" collapsed="false">
      <c r="A314" s="198"/>
      <c r="B314" s="20"/>
      <c r="C314" s="20"/>
      <c r="D314" s="20"/>
      <c r="E314" s="198"/>
      <c r="F314" s="199"/>
      <c r="G314" s="199"/>
      <c r="H314" s="217"/>
      <c r="I314" s="198"/>
      <c r="J314" s="200"/>
      <c r="K314" s="20"/>
      <c r="L314" s="20"/>
      <c r="M314" s="20"/>
      <c r="N314" s="20"/>
      <c r="O314" s="198"/>
      <c r="P314" s="198"/>
      <c r="Q314" s="198"/>
      <c r="R314" s="198"/>
      <c r="S314" s="198"/>
      <c r="T314" s="198"/>
      <c r="U314" s="198"/>
      <c r="V314" s="198"/>
      <c r="W314" s="20"/>
      <c r="X314" s="201"/>
      <c r="Y314" s="20"/>
      <c r="Z314" s="20"/>
      <c r="AA314" s="45" t="s">
        <v>1440</v>
      </c>
    </row>
    <row r="315" customFormat="false" ht="15.75" hidden="false" customHeight="false" outlineLevel="0" collapsed="false">
      <c r="A315" s="198"/>
      <c r="B315" s="20"/>
      <c r="C315" s="20"/>
      <c r="D315" s="20"/>
      <c r="E315" s="198"/>
      <c r="F315" s="199"/>
      <c r="G315" s="199"/>
      <c r="H315" s="217"/>
      <c r="I315" s="198"/>
      <c r="J315" s="200"/>
      <c r="K315" s="20"/>
      <c r="L315" s="20"/>
      <c r="M315" s="20"/>
      <c r="N315" s="20"/>
      <c r="O315" s="198"/>
      <c r="P315" s="198"/>
      <c r="Q315" s="198"/>
      <c r="R315" s="198"/>
      <c r="S315" s="198"/>
      <c r="T315" s="198"/>
      <c r="U315" s="198"/>
      <c r="V315" s="198"/>
      <c r="W315" s="20"/>
      <c r="X315" s="201"/>
      <c r="Y315" s="20"/>
      <c r="Z315" s="20"/>
      <c r="AA315" s="45" t="s">
        <v>1441</v>
      </c>
    </row>
    <row r="316" customFormat="false" ht="15.75" hidden="false" customHeight="false" outlineLevel="0" collapsed="false">
      <c r="A316" s="198"/>
      <c r="B316" s="20"/>
      <c r="C316" s="20"/>
      <c r="D316" s="20"/>
      <c r="E316" s="198"/>
      <c r="F316" s="199"/>
      <c r="G316" s="199"/>
      <c r="H316" s="217"/>
      <c r="I316" s="198"/>
      <c r="J316" s="200"/>
      <c r="K316" s="20"/>
      <c r="L316" s="20"/>
      <c r="M316" s="20"/>
      <c r="N316" s="20"/>
      <c r="O316" s="198"/>
      <c r="P316" s="198"/>
      <c r="Q316" s="198"/>
      <c r="R316" s="198"/>
      <c r="S316" s="198"/>
      <c r="T316" s="198"/>
      <c r="U316" s="198"/>
      <c r="V316" s="198"/>
      <c r="W316" s="20"/>
      <c r="X316" s="201"/>
      <c r="Y316" s="20"/>
      <c r="Z316" s="20"/>
      <c r="AA316" s="45" t="s">
        <v>1442</v>
      </c>
    </row>
    <row r="317" customFormat="false" ht="15.75" hidden="false" customHeight="false" outlineLevel="0" collapsed="false">
      <c r="A317" s="198"/>
      <c r="B317" s="20"/>
      <c r="C317" s="20"/>
      <c r="D317" s="20"/>
      <c r="E317" s="198"/>
      <c r="F317" s="199"/>
      <c r="G317" s="199"/>
      <c r="H317" s="217"/>
      <c r="I317" s="198"/>
      <c r="J317" s="200"/>
      <c r="K317" s="20"/>
      <c r="L317" s="20"/>
      <c r="M317" s="20"/>
      <c r="N317" s="20"/>
      <c r="O317" s="198"/>
      <c r="P317" s="198"/>
      <c r="Q317" s="198"/>
      <c r="R317" s="198"/>
      <c r="S317" s="198"/>
      <c r="T317" s="198"/>
      <c r="U317" s="198"/>
      <c r="V317" s="198"/>
      <c r="W317" s="20"/>
      <c r="X317" s="201"/>
      <c r="Y317" s="20"/>
      <c r="Z317" s="20"/>
      <c r="AA317" s="45" t="s">
        <v>1443</v>
      </c>
    </row>
    <row r="318" customFormat="false" ht="15.75" hidden="false" customHeight="false" outlineLevel="0" collapsed="false">
      <c r="A318" s="198"/>
      <c r="B318" s="20"/>
      <c r="C318" s="20"/>
      <c r="D318" s="20"/>
      <c r="E318" s="198"/>
      <c r="F318" s="199"/>
      <c r="G318" s="199"/>
      <c r="H318" s="217"/>
      <c r="I318" s="198"/>
      <c r="J318" s="200"/>
      <c r="K318" s="20"/>
      <c r="L318" s="20"/>
      <c r="M318" s="20"/>
      <c r="N318" s="20"/>
      <c r="O318" s="198"/>
      <c r="P318" s="198"/>
      <c r="Q318" s="198"/>
      <c r="R318" s="198"/>
      <c r="S318" s="198"/>
      <c r="T318" s="198"/>
      <c r="U318" s="198"/>
      <c r="V318" s="198"/>
      <c r="W318" s="20"/>
      <c r="X318" s="201"/>
      <c r="Y318" s="20"/>
      <c r="Z318" s="20"/>
      <c r="AA318" s="45" t="s">
        <v>1444</v>
      </c>
    </row>
    <row r="319" customFormat="false" ht="15.75" hidden="false" customHeight="false" outlineLevel="0" collapsed="false">
      <c r="A319" s="198"/>
      <c r="B319" s="20"/>
      <c r="C319" s="20"/>
      <c r="D319" s="20"/>
      <c r="E319" s="198"/>
      <c r="F319" s="199"/>
      <c r="G319" s="199"/>
      <c r="H319" s="217"/>
      <c r="I319" s="198"/>
      <c r="J319" s="200"/>
      <c r="K319" s="20"/>
      <c r="L319" s="20"/>
      <c r="M319" s="20"/>
      <c r="N319" s="20"/>
      <c r="O319" s="198"/>
      <c r="P319" s="198"/>
      <c r="Q319" s="198"/>
      <c r="R319" s="198"/>
      <c r="S319" s="198"/>
      <c r="T319" s="198"/>
      <c r="U319" s="198"/>
      <c r="V319" s="198"/>
      <c r="W319" s="20"/>
      <c r="X319" s="201"/>
      <c r="Y319" s="20"/>
      <c r="Z319" s="20"/>
      <c r="AA319" s="45" t="s">
        <v>1445</v>
      </c>
    </row>
    <row r="320" customFormat="false" ht="15.75" hidden="false" customHeight="false" outlineLevel="0" collapsed="false">
      <c r="A320" s="198"/>
      <c r="B320" s="20"/>
      <c r="C320" s="20"/>
      <c r="D320" s="20"/>
      <c r="E320" s="198"/>
      <c r="F320" s="199"/>
      <c r="G320" s="199"/>
      <c r="H320" s="217"/>
      <c r="I320" s="198"/>
      <c r="J320" s="200"/>
      <c r="K320" s="20"/>
      <c r="L320" s="20"/>
      <c r="M320" s="20"/>
      <c r="N320" s="20"/>
      <c r="O320" s="198"/>
      <c r="P320" s="198"/>
      <c r="Q320" s="198"/>
      <c r="R320" s="198"/>
      <c r="S320" s="198"/>
      <c r="T320" s="198"/>
      <c r="U320" s="198"/>
      <c r="V320" s="198"/>
      <c r="W320" s="20"/>
      <c r="X320" s="201"/>
      <c r="Y320" s="20"/>
      <c r="Z320" s="20"/>
      <c r="AA320" s="45" t="s">
        <v>1446</v>
      </c>
    </row>
    <row r="321" customFormat="false" ht="15.75" hidden="false" customHeight="false" outlineLevel="0" collapsed="false">
      <c r="A321" s="198"/>
      <c r="B321" s="20"/>
      <c r="C321" s="20"/>
      <c r="D321" s="20"/>
      <c r="E321" s="198"/>
      <c r="F321" s="199"/>
      <c r="G321" s="199"/>
      <c r="H321" s="217"/>
      <c r="I321" s="198"/>
      <c r="J321" s="200"/>
      <c r="K321" s="20"/>
      <c r="L321" s="20"/>
      <c r="M321" s="20"/>
      <c r="N321" s="20"/>
      <c r="O321" s="198"/>
      <c r="P321" s="198"/>
      <c r="Q321" s="198"/>
      <c r="R321" s="198"/>
      <c r="S321" s="198"/>
      <c r="T321" s="198"/>
      <c r="U321" s="198"/>
      <c r="V321" s="198"/>
      <c r="W321" s="20"/>
      <c r="X321" s="201"/>
      <c r="Y321" s="20"/>
      <c r="Z321" s="20"/>
      <c r="AA321" s="45" t="s">
        <v>1447</v>
      </c>
    </row>
    <row r="322" customFormat="false" ht="15.75" hidden="false" customHeight="false" outlineLevel="0" collapsed="false">
      <c r="A322" s="198"/>
      <c r="B322" s="20"/>
      <c r="C322" s="20"/>
      <c r="D322" s="20"/>
      <c r="E322" s="198"/>
      <c r="F322" s="199"/>
      <c r="G322" s="199"/>
      <c r="H322" s="217"/>
      <c r="I322" s="198"/>
      <c r="J322" s="200"/>
      <c r="K322" s="20"/>
      <c r="L322" s="20"/>
      <c r="M322" s="20"/>
      <c r="N322" s="20"/>
      <c r="O322" s="198"/>
      <c r="P322" s="198"/>
      <c r="Q322" s="198"/>
      <c r="R322" s="198"/>
      <c r="S322" s="198"/>
      <c r="T322" s="198"/>
      <c r="U322" s="198"/>
      <c r="V322" s="198"/>
      <c r="W322" s="20"/>
      <c r="X322" s="201"/>
      <c r="Y322" s="20"/>
      <c r="Z322" s="20"/>
      <c r="AA322" s="45" t="s">
        <v>1448</v>
      </c>
    </row>
    <row r="323" customFormat="false" ht="15.75" hidden="false" customHeight="false" outlineLevel="0" collapsed="false">
      <c r="A323" s="198"/>
      <c r="B323" s="20"/>
      <c r="C323" s="20"/>
      <c r="D323" s="20"/>
      <c r="E323" s="198"/>
      <c r="F323" s="199"/>
      <c r="G323" s="199"/>
      <c r="H323" s="217"/>
      <c r="I323" s="198"/>
      <c r="J323" s="200"/>
      <c r="K323" s="20"/>
      <c r="L323" s="20"/>
      <c r="M323" s="20"/>
      <c r="N323" s="20"/>
      <c r="O323" s="198"/>
      <c r="P323" s="198"/>
      <c r="Q323" s="198"/>
      <c r="R323" s="198"/>
      <c r="S323" s="198"/>
      <c r="T323" s="198"/>
      <c r="U323" s="198"/>
      <c r="V323" s="198"/>
      <c r="W323" s="20"/>
      <c r="X323" s="201"/>
      <c r="Y323" s="20"/>
      <c r="Z323" s="20"/>
      <c r="AA323" s="45" t="s">
        <v>1449</v>
      </c>
    </row>
    <row r="324" customFormat="false" ht="15.75" hidden="false" customHeight="false" outlineLevel="0" collapsed="false">
      <c r="A324" s="198"/>
      <c r="B324" s="20"/>
      <c r="C324" s="20"/>
      <c r="D324" s="20"/>
      <c r="E324" s="198"/>
      <c r="F324" s="199"/>
      <c r="G324" s="199"/>
      <c r="H324" s="217"/>
      <c r="I324" s="198"/>
      <c r="J324" s="200"/>
      <c r="K324" s="20"/>
      <c r="L324" s="20"/>
      <c r="M324" s="20"/>
      <c r="N324" s="20"/>
      <c r="O324" s="198"/>
      <c r="P324" s="198"/>
      <c r="Q324" s="198"/>
      <c r="R324" s="198"/>
      <c r="S324" s="198"/>
      <c r="T324" s="198"/>
      <c r="U324" s="198"/>
      <c r="V324" s="198"/>
      <c r="W324" s="20"/>
      <c r="X324" s="201"/>
      <c r="Y324" s="20"/>
      <c r="Z324" s="20"/>
      <c r="AA324" s="45" t="s">
        <v>1450</v>
      </c>
    </row>
    <row r="325" customFormat="false" ht="15.75" hidden="false" customHeight="false" outlineLevel="0" collapsed="false">
      <c r="A325" s="198"/>
      <c r="B325" s="20"/>
      <c r="C325" s="20"/>
      <c r="D325" s="20"/>
      <c r="E325" s="198"/>
      <c r="F325" s="199"/>
      <c r="G325" s="199"/>
      <c r="H325" s="217"/>
      <c r="I325" s="198"/>
      <c r="J325" s="200"/>
      <c r="K325" s="20"/>
      <c r="L325" s="20"/>
      <c r="M325" s="20"/>
      <c r="N325" s="20"/>
      <c r="O325" s="198"/>
      <c r="P325" s="198"/>
      <c r="Q325" s="198"/>
      <c r="R325" s="198"/>
      <c r="S325" s="198"/>
      <c r="T325" s="198"/>
      <c r="U325" s="198"/>
      <c r="V325" s="198"/>
      <c r="W325" s="20"/>
      <c r="X325" s="201"/>
      <c r="Y325" s="20"/>
      <c r="Z325" s="20"/>
      <c r="AA325" s="45" t="s">
        <v>1451</v>
      </c>
    </row>
    <row r="326" customFormat="false" ht="15.75" hidden="false" customHeight="false" outlineLevel="0" collapsed="false">
      <c r="A326" s="198"/>
      <c r="B326" s="20"/>
      <c r="C326" s="20"/>
      <c r="D326" s="20"/>
      <c r="E326" s="198"/>
      <c r="F326" s="199"/>
      <c r="G326" s="199"/>
      <c r="H326" s="217"/>
      <c r="I326" s="198"/>
      <c r="J326" s="200"/>
      <c r="K326" s="20"/>
      <c r="L326" s="20"/>
      <c r="M326" s="20"/>
      <c r="N326" s="20"/>
      <c r="O326" s="198"/>
      <c r="P326" s="198"/>
      <c r="Q326" s="198"/>
      <c r="R326" s="198"/>
      <c r="S326" s="198"/>
      <c r="T326" s="198"/>
      <c r="U326" s="198"/>
      <c r="V326" s="198"/>
      <c r="W326" s="20"/>
      <c r="X326" s="201"/>
      <c r="Y326" s="20"/>
      <c r="Z326" s="20"/>
      <c r="AA326" s="45" t="s">
        <v>1452</v>
      </c>
    </row>
    <row r="327" customFormat="false" ht="15.75" hidden="false" customHeight="false" outlineLevel="0" collapsed="false">
      <c r="A327" s="198"/>
      <c r="B327" s="20"/>
      <c r="C327" s="20"/>
      <c r="D327" s="20"/>
      <c r="E327" s="198"/>
      <c r="F327" s="199"/>
      <c r="G327" s="199"/>
      <c r="H327" s="217"/>
      <c r="I327" s="198"/>
      <c r="J327" s="200"/>
      <c r="K327" s="20"/>
      <c r="L327" s="20"/>
      <c r="M327" s="20"/>
      <c r="N327" s="20"/>
      <c r="O327" s="198"/>
      <c r="P327" s="198"/>
      <c r="Q327" s="198"/>
      <c r="R327" s="198"/>
      <c r="S327" s="198"/>
      <c r="T327" s="198"/>
      <c r="U327" s="198"/>
      <c r="V327" s="198"/>
      <c r="W327" s="20"/>
      <c r="X327" s="201"/>
      <c r="Y327" s="20"/>
      <c r="Z327" s="20"/>
      <c r="AA327" s="45" t="s">
        <v>1453</v>
      </c>
    </row>
    <row r="328" customFormat="false" ht="15.75" hidden="false" customHeight="true" outlineLevel="0" collapsed="false">
      <c r="A328" s="198"/>
      <c r="B328" s="20"/>
      <c r="C328" s="20"/>
      <c r="D328" s="20"/>
      <c r="E328" s="198"/>
      <c r="F328" s="199"/>
      <c r="G328" s="199"/>
      <c r="H328" s="217"/>
      <c r="I328" s="198"/>
      <c r="J328" s="200"/>
      <c r="K328" s="20"/>
      <c r="L328" s="20"/>
      <c r="M328" s="20"/>
      <c r="N328" s="20"/>
      <c r="O328" s="198"/>
      <c r="P328" s="198"/>
      <c r="Q328" s="198"/>
      <c r="R328" s="198"/>
      <c r="S328" s="198"/>
      <c r="T328" s="198"/>
      <c r="U328" s="198"/>
      <c r="V328" s="198"/>
      <c r="W328" s="20"/>
      <c r="X328" s="201"/>
      <c r="Y328" s="20"/>
      <c r="Z328" s="20"/>
      <c r="AA328" s="45" t="s">
        <v>1454</v>
      </c>
    </row>
    <row r="329" customFormat="false" ht="15.75" hidden="false" customHeight="false" outlineLevel="0" collapsed="false">
      <c r="A329" s="198"/>
      <c r="B329" s="20"/>
      <c r="C329" s="20"/>
      <c r="D329" s="20"/>
      <c r="E329" s="198"/>
      <c r="F329" s="199"/>
      <c r="G329" s="199"/>
      <c r="H329" s="217"/>
      <c r="I329" s="198"/>
      <c r="J329" s="200"/>
      <c r="K329" s="20"/>
      <c r="L329" s="20"/>
      <c r="M329" s="20"/>
      <c r="N329" s="20"/>
      <c r="O329" s="198"/>
      <c r="P329" s="198"/>
      <c r="Q329" s="198"/>
      <c r="R329" s="198"/>
      <c r="S329" s="198"/>
      <c r="T329" s="198"/>
      <c r="U329" s="198"/>
      <c r="V329" s="198"/>
      <c r="W329" s="20"/>
      <c r="X329" s="201"/>
      <c r="Y329" s="20"/>
      <c r="Z329" s="20"/>
      <c r="AA329" s="45" t="s">
        <v>1455</v>
      </c>
    </row>
    <row r="330" customFormat="false" ht="15.75" hidden="false" customHeight="true" outlineLevel="0" collapsed="false">
      <c r="A330" s="198" t="n">
        <v>20</v>
      </c>
      <c r="B330" s="20" t="s">
        <v>28</v>
      </c>
      <c r="C330" s="20" t="s">
        <v>1425</v>
      </c>
      <c r="D330" s="20" t="s">
        <v>1426</v>
      </c>
      <c r="E330" s="198" t="s">
        <v>843</v>
      </c>
      <c r="F330" s="199" t="s">
        <v>1456</v>
      </c>
      <c r="G330" s="199" t="s">
        <v>1457</v>
      </c>
      <c r="H330" s="217" t="s">
        <v>1458</v>
      </c>
      <c r="I330" s="198" t="n">
        <v>4</v>
      </c>
      <c r="J330" s="200" t="s">
        <v>1059</v>
      </c>
      <c r="K330" s="20" t="n">
        <v>1.5</v>
      </c>
      <c r="L330" s="20" t="n">
        <v>2</v>
      </c>
      <c r="M330" s="20"/>
      <c r="N330" s="20"/>
      <c r="O330" s="198"/>
      <c r="P330" s="198"/>
      <c r="Q330" s="198"/>
      <c r="R330" s="198"/>
      <c r="S330" s="198"/>
      <c r="T330" s="198"/>
      <c r="U330" s="198"/>
      <c r="V330" s="198"/>
      <c r="W330" s="20" t="s">
        <v>1060</v>
      </c>
      <c r="X330" s="201" t="n">
        <v>1057006448290</v>
      </c>
      <c r="Y330" s="20" t="s">
        <v>1061</v>
      </c>
      <c r="Z330" s="20" t="s">
        <v>1062</v>
      </c>
      <c r="AA330" s="45" t="s">
        <v>1459</v>
      </c>
    </row>
    <row r="331" customFormat="false" ht="15.75" hidden="false" customHeight="false" outlineLevel="0" collapsed="false">
      <c r="A331" s="198"/>
      <c r="B331" s="20"/>
      <c r="C331" s="20"/>
      <c r="D331" s="20"/>
      <c r="E331" s="198"/>
      <c r="F331" s="199"/>
      <c r="G331" s="199"/>
      <c r="H331" s="217"/>
      <c r="I331" s="198"/>
      <c r="J331" s="200"/>
      <c r="K331" s="20"/>
      <c r="L331" s="20"/>
      <c r="M331" s="20"/>
      <c r="N331" s="20"/>
      <c r="O331" s="198"/>
      <c r="P331" s="198"/>
      <c r="Q331" s="198"/>
      <c r="R331" s="198"/>
      <c r="S331" s="198"/>
      <c r="T331" s="198"/>
      <c r="U331" s="198"/>
      <c r="V331" s="198"/>
      <c r="W331" s="20"/>
      <c r="X331" s="201"/>
      <c r="Y331" s="20"/>
      <c r="Z331" s="20"/>
      <c r="AA331" s="45" t="s">
        <v>1460</v>
      </c>
    </row>
    <row r="332" customFormat="false" ht="15.75" hidden="false" customHeight="false" outlineLevel="0" collapsed="false">
      <c r="A332" s="198"/>
      <c r="B332" s="20"/>
      <c r="C332" s="20"/>
      <c r="D332" s="20"/>
      <c r="E332" s="198"/>
      <c r="F332" s="199"/>
      <c r="G332" s="199"/>
      <c r="H332" s="217"/>
      <c r="I332" s="198"/>
      <c r="J332" s="200"/>
      <c r="K332" s="20"/>
      <c r="L332" s="20"/>
      <c r="M332" s="20"/>
      <c r="N332" s="20"/>
      <c r="O332" s="198"/>
      <c r="P332" s="198"/>
      <c r="Q332" s="198"/>
      <c r="R332" s="198"/>
      <c r="S332" s="198"/>
      <c r="T332" s="198"/>
      <c r="U332" s="198"/>
      <c r="V332" s="198"/>
      <c r="W332" s="20"/>
      <c r="X332" s="201"/>
      <c r="Y332" s="20"/>
      <c r="Z332" s="20"/>
      <c r="AA332" s="45" t="s">
        <v>1461</v>
      </c>
    </row>
    <row r="333" customFormat="false" ht="31.5" hidden="false" customHeight="false" outlineLevel="0" collapsed="false">
      <c r="A333" s="198"/>
      <c r="B333" s="20"/>
      <c r="C333" s="20"/>
      <c r="D333" s="20"/>
      <c r="E333" s="198"/>
      <c r="F333" s="199"/>
      <c r="G333" s="199"/>
      <c r="H333" s="217"/>
      <c r="I333" s="198"/>
      <c r="J333" s="200"/>
      <c r="K333" s="20"/>
      <c r="L333" s="20"/>
      <c r="M333" s="20"/>
      <c r="N333" s="20"/>
      <c r="O333" s="198"/>
      <c r="P333" s="198"/>
      <c r="Q333" s="198"/>
      <c r="R333" s="198"/>
      <c r="S333" s="198"/>
      <c r="T333" s="198"/>
      <c r="U333" s="198"/>
      <c r="V333" s="198"/>
      <c r="W333" s="20"/>
      <c r="X333" s="201"/>
      <c r="Y333" s="20"/>
      <c r="Z333" s="20"/>
      <c r="AA333" s="45" t="s">
        <v>1462</v>
      </c>
    </row>
    <row r="334" customFormat="false" ht="15.75" hidden="false" customHeight="false" outlineLevel="0" collapsed="false">
      <c r="A334" s="198"/>
      <c r="B334" s="20"/>
      <c r="C334" s="20"/>
      <c r="D334" s="20"/>
      <c r="E334" s="198"/>
      <c r="F334" s="199"/>
      <c r="G334" s="199"/>
      <c r="H334" s="217"/>
      <c r="I334" s="198"/>
      <c r="J334" s="200"/>
      <c r="K334" s="20"/>
      <c r="L334" s="20"/>
      <c r="M334" s="20"/>
      <c r="N334" s="20"/>
      <c r="O334" s="198"/>
      <c r="P334" s="198"/>
      <c r="Q334" s="198"/>
      <c r="R334" s="198"/>
      <c r="S334" s="198"/>
      <c r="T334" s="198"/>
      <c r="U334" s="198"/>
      <c r="V334" s="198"/>
      <c r="W334" s="20"/>
      <c r="X334" s="201"/>
      <c r="Y334" s="20"/>
      <c r="Z334" s="20"/>
      <c r="AA334" s="45" t="s">
        <v>1463</v>
      </c>
    </row>
    <row r="335" customFormat="false" ht="15.75" hidden="false" customHeight="false" outlineLevel="0" collapsed="false">
      <c r="A335" s="198"/>
      <c r="B335" s="20"/>
      <c r="C335" s="20"/>
      <c r="D335" s="20"/>
      <c r="E335" s="198"/>
      <c r="F335" s="199"/>
      <c r="G335" s="199"/>
      <c r="H335" s="217"/>
      <c r="I335" s="198"/>
      <c r="J335" s="200"/>
      <c r="K335" s="20"/>
      <c r="L335" s="20"/>
      <c r="M335" s="20"/>
      <c r="N335" s="20"/>
      <c r="O335" s="198"/>
      <c r="P335" s="198"/>
      <c r="Q335" s="198"/>
      <c r="R335" s="198"/>
      <c r="S335" s="198"/>
      <c r="T335" s="198"/>
      <c r="U335" s="198"/>
      <c r="V335" s="198"/>
      <c r="W335" s="20"/>
      <c r="X335" s="201"/>
      <c r="Y335" s="20"/>
      <c r="Z335" s="20"/>
      <c r="AA335" s="45" t="s">
        <v>1464</v>
      </c>
    </row>
    <row r="336" customFormat="false" ht="15.75" hidden="false" customHeight="false" outlineLevel="0" collapsed="false">
      <c r="A336" s="198"/>
      <c r="B336" s="20"/>
      <c r="C336" s="20"/>
      <c r="D336" s="20"/>
      <c r="E336" s="198"/>
      <c r="F336" s="199"/>
      <c r="G336" s="199"/>
      <c r="H336" s="217"/>
      <c r="I336" s="198"/>
      <c r="J336" s="200"/>
      <c r="K336" s="20"/>
      <c r="L336" s="20"/>
      <c r="M336" s="20"/>
      <c r="N336" s="20"/>
      <c r="O336" s="198"/>
      <c r="P336" s="198"/>
      <c r="Q336" s="198"/>
      <c r="R336" s="198"/>
      <c r="S336" s="198"/>
      <c r="T336" s="198"/>
      <c r="U336" s="198"/>
      <c r="V336" s="198"/>
      <c r="W336" s="20"/>
      <c r="X336" s="201"/>
      <c r="Y336" s="20"/>
      <c r="Z336" s="20"/>
      <c r="AA336" s="45" t="s">
        <v>1465</v>
      </c>
    </row>
    <row r="337" customFormat="false" ht="15.75" hidden="false" customHeight="false" outlineLevel="0" collapsed="false">
      <c r="A337" s="198"/>
      <c r="B337" s="20"/>
      <c r="C337" s="20"/>
      <c r="D337" s="20"/>
      <c r="E337" s="198"/>
      <c r="F337" s="199"/>
      <c r="G337" s="199"/>
      <c r="H337" s="217"/>
      <c r="I337" s="198"/>
      <c r="J337" s="200"/>
      <c r="K337" s="20"/>
      <c r="L337" s="20"/>
      <c r="M337" s="20"/>
      <c r="N337" s="20"/>
      <c r="O337" s="198"/>
      <c r="P337" s="198"/>
      <c r="Q337" s="198"/>
      <c r="R337" s="198"/>
      <c r="S337" s="198"/>
      <c r="T337" s="198"/>
      <c r="U337" s="198"/>
      <c r="V337" s="198"/>
      <c r="W337" s="20"/>
      <c r="X337" s="201"/>
      <c r="Y337" s="20"/>
      <c r="Z337" s="20"/>
      <c r="AA337" s="45" t="s">
        <v>1466</v>
      </c>
    </row>
    <row r="338" customFormat="false" ht="15.75" hidden="false" customHeight="false" outlineLevel="0" collapsed="false">
      <c r="A338" s="198"/>
      <c r="B338" s="20"/>
      <c r="C338" s="20"/>
      <c r="D338" s="20"/>
      <c r="E338" s="198"/>
      <c r="F338" s="199"/>
      <c r="G338" s="199"/>
      <c r="H338" s="217"/>
      <c r="I338" s="198"/>
      <c r="J338" s="200"/>
      <c r="K338" s="20"/>
      <c r="L338" s="20"/>
      <c r="M338" s="20"/>
      <c r="N338" s="20"/>
      <c r="O338" s="198"/>
      <c r="P338" s="198"/>
      <c r="Q338" s="198"/>
      <c r="R338" s="198"/>
      <c r="S338" s="198"/>
      <c r="T338" s="198"/>
      <c r="U338" s="198"/>
      <c r="V338" s="198"/>
      <c r="W338" s="20"/>
      <c r="X338" s="201"/>
      <c r="Y338" s="20"/>
      <c r="Z338" s="20"/>
      <c r="AA338" s="45" t="s">
        <v>1467</v>
      </c>
    </row>
    <row r="339" customFormat="false" ht="15.75" hidden="false" customHeight="false" outlineLevel="0" collapsed="false">
      <c r="A339" s="198"/>
      <c r="B339" s="20"/>
      <c r="C339" s="20"/>
      <c r="D339" s="20"/>
      <c r="E339" s="198"/>
      <c r="F339" s="199"/>
      <c r="G339" s="199"/>
      <c r="H339" s="217"/>
      <c r="I339" s="198"/>
      <c r="J339" s="200"/>
      <c r="K339" s="20"/>
      <c r="L339" s="20"/>
      <c r="M339" s="20"/>
      <c r="N339" s="20"/>
      <c r="O339" s="198"/>
      <c r="P339" s="198"/>
      <c r="Q339" s="198"/>
      <c r="R339" s="198"/>
      <c r="S339" s="198"/>
      <c r="T339" s="198"/>
      <c r="U339" s="198"/>
      <c r="V339" s="198"/>
      <c r="W339" s="20"/>
      <c r="X339" s="201"/>
      <c r="Y339" s="20"/>
      <c r="Z339" s="20"/>
      <c r="AA339" s="45" t="s">
        <v>1468</v>
      </c>
    </row>
    <row r="340" customFormat="false" ht="15.75" hidden="false" customHeight="false" outlineLevel="0" collapsed="false">
      <c r="A340" s="198"/>
      <c r="B340" s="20"/>
      <c r="C340" s="20"/>
      <c r="D340" s="20"/>
      <c r="E340" s="198"/>
      <c r="F340" s="199"/>
      <c r="G340" s="199"/>
      <c r="H340" s="217"/>
      <c r="I340" s="198"/>
      <c r="J340" s="200"/>
      <c r="K340" s="20"/>
      <c r="L340" s="20"/>
      <c r="M340" s="20"/>
      <c r="N340" s="20"/>
      <c r="O340" s="198"/>
      <c r="P340" s="198"/>
      <c r="Q340" s="198"/>
      <c r="R340" s="198"/>
      <c r="S340" s="198"/>
      <c r="T340" s="198"/>
      <c r="U340" s="198"/>
      <c r="V340" s="198"/>
      <c r="W340" s="20"/>
      <c r="X340" s="201"/>
      <c r="Y340" s="20"/>
      <c r="Z340" s="20"/>
      <c r="AA340" s="45" t="s">
        <v>1469</v>
      </c>
    </row>
    <row r="341" customFormat="false" ht="15.75" hidden="false" customHeight="false" outlineLevel="0" collapsed="false">
      <c r="A341" s="198"/>
      <c r="B341" s="20"/>
      <c r="C341" s="20"/>
      <c r="D341" s="20"/>
      <c r="E341" s="198"/>
      <c r="F341" s="199"/>
      <c r="G341" s="199"/>
      <c r="H341" s="217"/>
      <c r="I341" s="198"/>
      <c r="J341" s="200"/>
      <c r="K341" s="20"/>
      <c r="L341" s="20"/>
      <c r="M341" s="20"/>
      <c r="N341" s="20"/>
      <c r="O341" s="198"/>
      <c r="P341" s="198"/>
      <c r="Q341" s="198"/>
      <c r="R341" s="198"/>
      <c r="S341" s="198"/>
      <c r="T341" s="198"/>
      <c r="U341" s="198"/>
      <c r="V341" s="198"/>
      <c r="W341" s="20"/>
      <c r="X341" s="201"/>
      <c r="Y341" s="20"/>
      <c r="Z341" s="20"/>
      <c r="AA341" s="45" t="s">
        <v>1470</v>
      </c>
    </row>
    <row r="342" customFormat="false" ht="15.75" hidden="false" customHeight="false" outlineLevel="0" collapsed="false">
      <c r="A342" s="198"/>
      <c r="B342" s="20"/>
      <c r="C342" s="20"/>
      <c r="D342" s="20"/>
      <c r="E342" s="198"/>
      <c r="F342" s="199"/>
      <c r="G342" s="199"/>
      <c r="H342" s="217"/>
      <c r="I342" s="198"/>
      <c r="J342" s="200"/>
      <c r="K342" s="20"/>
      <c r="L342" s="20"/>
      <c r="M342" s="20"/>
      <c r="N342" s="20"/>
      <c r="O342" s="198"/>
      <c r="P342" s="198"/>
      <c r="Q342" s="198"/>
      <c r="R342" s="198"/>
      <c r="S342" s="198"/>
      <c r="T342" s="198"/>
      <c r="U342" s="198"/>
      <c r="V342" s="198"/>
      <c r="W342" s="20"/>
      <c r="X342" s="201"/>
      <c r="Y342" s="20"/>
      <c r="Z342" s="20"/>
      <c r="AA342" s="45" t="s">
        <v>1471</v>
      </c>
    </row>
    <row r="343" customFormat="false" ht="15.75" hidden="false" customHeight="true" outlineLevel="0" collapsed="false">
      <c r="A343" s="198"/>
      <c r="B343" s="20"/>
      <c r="C343" s="20"/>
      <c r="D343" s="20"/>
      <c r="E343" s="198"/>
      <c r="F343" s="199"/>
      <c r="G343" s="199"/>
      <c r="H343" s="217"/>
      <c r="I343" s="198"/>
      <c r="J343" s="200"/>
      <c r="K343" s="20"/>
      <c r="L343" s="20"/>
      <c r="M343" s="20"/>
      <c r="N343" s="20"/>
      <c r="O343" s="198"/>
      <c r="P343" s="198"/>
      <c r="Q343" s="198"/>
      <c r="R343" s="198"/>
      <c r="S343" s="198"/>
      <c r="T343" s="198"/>
      <c r="U343" s="198"/>
      <c r="V343" s="198"/>
      <c r="W343" s="20"/>
      <c r="X343" s="201"/>
      <c r="Y343" s="20"/>
      <c r="Z343" s="20"/>
      <c r="AA343" s="45" t="s">
        <v>1472</v>
      </c>
    </row>
    <row r="344" customFormat="false" ht="15.75" hidden="false" customHeight="false" outlineLevel="0" collapsed="false">
      <c r="A344" s="198"/>
      <c r="B344" s="20"/>
      <c r="C344" s="20"/>
      <c r="D344" s="20"/>
      <c r="E344" s="198"/>
      <c r="F344" s="199"/>
      <c r="G344" s="199"/>
      <c r="H344" s="217"/>
      <c r="I344" s="198"/>
      <c r="J344" s="200"/>
      <c r="K344" s="20"/>
      <c r="L344" s="20"/>
      <c r="M344" s="20"/>
      <c r="N344" s="20"/>
      <c r="O344" s="198"/>
      <c r="P344" s="198"/>
      <c r="Q344" s="198"/>
      <c r="R344" s="198"/>
      <c r="S344" s="198"/>
      <c r="T344" s="198"/>
      <c r="U344" s="198"/>
      <c r="V344" s="198"/>
      <c r="W344" s="20"/>
      <c r="X344" s="201"/>
      <c r="Y344" s="20"/>
      <c r="Z344" s="20"/>
      <c r="AA344" s="45" t="s">
        <v>1473</v>
      </c>
    </row>
    <row r="345" customFormat="false" ht="15.75" hidden="false" customHeight="true" outlineLevel="0" collapsed="false">
      <c r="A345" s="138" t="n">
        <v>21</v>
      </c>
      <c r="B345" s="16" t="s">
        <v>28</v>
      </c>
      <c r="C345" s="16" t="s">
        <v>1474</v>
      </c>
      <c r="D345" s="16" t="s">
        <v>1426</v>
      </c>
      <c r="E345" s="138" t="s">
        <v>1475</v>
      </c>
      <c r="F345" s="183" t="s">
        <v>1476</v>
      </c>
      <c r="G345" s="183" t="s">
        <v>1477</v>
      </c>
      <c r="H345" s="184" t="s">
        <v>1362</v>
      </c>
      <c r="I345" s="138" t="n">
        <v>2</v>
      </c>
      <c r="J345" s="185" t="s">
        <v>1059</v>
      </c>
      <c r="K345" s="16" t="n">
        <v>0.75</v>
      </c>
      <c r="L345" s="16" t="n">
        <v>1</v>
      </c>
      <c r="M345" s="16"/>
      <c r="N345" s="16"/>
      <c r="O345" s="138"/>
      <c r="P345" s="138"/>
      <c r="Q345" s="138"/>
      <c r="R345" s="138"/>
      <c r="S345" s="138"/>
      <c r="T345" s="138"/>
      <c r="U345" s="138"/>
      <c r="V345" s="138"/>
      <c r="W345" s="16" t="s">
        <v>1060</v>
      </c>
      <c r="X345" s="186" t="n">
        <v>1057006448290</v>
      </c>
      <c r="Y345" s="16" t="s">
        <v>1061</v>
      </c>
      <c r="Z345" s="16" t="s">
        <v>1062</v>
      </c>
      <c r="AA345" s="45" t="s">
        <v>1478</v>
      </c>
    </row>
    <row r="346" customFormat="false" ht="15.75" hidden="false" customHeight="false" outlineLevel="0" collapsed="false">
      <c r="A346" s="138"/>
      <c r="B346" s="16"/>
      <c r="C346" s="16"/>
      <c r="D346" s="16"/>
      <c r="E346" s="138"/>
      <c r="F346" s="183"/>
      <c r="G346" s="183"/>
      <c r="H346" s="184"/>
      <c r="I346" s="138"/>
      <c r="J346" s="185"/>
      <c r="K346" s="16"/>
      <c r="L346" s="16"/>
      <c r="M346" s="16"/>
      <c r="N346" s="16"/>
      <c r="O346" s="138"/>
      <c r="P346" s="138"/>
      <c r="Q346" s="138"/>
      <c r="R346" s="138"/>
      <c r="S346" s="138"/>
      <c r="T346" s="138"/>
      <c r="U346" s="138"/>
      <c r="V346" s="138"/>
      <c r="W346" s="16"/>
      <c r="X346" s="186"/>
      <c r="Y346" s="16"/>
      <c r="Z346" s="16"/>
      <c r="AA346" s="45" t="s">
        <v>1479</v>
      </c>
    </row>
    <row r="347" customFormat="false" ht="15.75" hidden="false" customHeight="false" outlineLevel="0" collapsed="false">
      <c r="A347" s="138"/>
      <c r="B347" s="16"/>
      <c r="C347" s="16"/>
      <c r="D347" s="16"/>
      <c r="E347" s="138"/>
      <c r="F347" s="183"/>
      <c r="G347" s="183"/>
      <c r="H347" s="184"/>
      <c r="I347" s="138"/>
      <c r="J347" s="185"/>
      <c r="K347" s="16"/>
      <c r="L347" s="16"/>
      <c r="M347" s="16"/>
      <c r="N347" s="16"/>
      <c r="O347" s="138"/>
      <c r="P347" s="138"/>
      <c r="Q347" s="138"/>
      <c r="R347" s="138"/>
      <c r="S347" s="138"/>
      <c r="T347" s="138"/>
      <c r="U347" s="138"/>
      <c r="V347" s="138"/>
      <c r="W347" s="16"/>
      <c r="X347" s="186"/>
      <c r="Y347" s="16"/>
      <c r="Z347" s="16"/>
      <c r="AA347" s="45" t="s">
        <v>1480</v>
      </c>
    </row>
    <row r="348" customFormat="false" ht="15.75" hidden="false" customHeight="false" outlineLevel="0" collapsed="false">
      <c r="A348" s="138"/>
      <c r="B348" s="16"/>
      <c r="C348" s="16"/>
      <c r="D348" s="16"/>
      <c r="E348" s="138"/>
      <c r="F348" s="183"/>
      <c r="G348" s="183"/>
      <c r="H348" s="184"/>
      <c r="I348" s="138"/>
      <c r="J348" s="185"/>
      <c r="K348" s="16"/>
      <c r="L348" s="16"/>
      <c r="M348" s="16"/>
      <c r="N348" s="16"/>
      <c r="O348" s="138"/>
      <c r="P348" s="138"/>
      <c r="Q348" s="138"/>
      <c r="R348" s="138"/>
      <c r="S348" s="138"/>
      <c r="T348" s="138"/>
      <c r="U348" s="138"/>
      <c r="V348" s="138"/>
      <c r="W348" s="16"/>
      <c r="X348" s="186"/>
      <c r="Y348" s="16"/>
      <c r="Z348" s="16"/>
      <c r="AA348" s="45" t="s">
        <v>1481</v>
      </c>
    </row>
    <row r="349" customFormat="false" ht="15.75" hidden="false" customHeight="false" outlineLevel="0" collapsed="false">
      <c r="A349" s="138"/>
      <c r="B349" s="16"/>
      <c r="C349" s="16"/>
      <c r="D349" s="16"/>
      <c r="E349" s="138"/>
      <c r="F349" s="183"/>
      <c r="G349" s="183"/>
      <c r="H349" s="184"/>
      <c r="I349" s="138"/>
      <c r="J349" s="185"/>
      <c r="K349" s="16"/>
      <c r="L349" s="16"/>
      <c r="M349" s="16"/>
      <c r="N349" s="16"/>
      <c r="O349" s="138"/>
      <c r="P349" s="138"/>
      <c r="Q349" s="138"/>
      <c r="R349" s="138"/>
      <c r="S349" s="138"/>
      <c r="T349" s="138"/>
      <c r="U349" s="138"/>
      <c r="V349" s="138"/>
      <c r="W349" s="16"/>
      <c r="X349" s="186"/>
      <c r="Y349" s="16"/>
      <c r="Z349" s="16"/>
      <c r="AA349" s="45" t="s">
        <v>1482</v>
      </c>
    </row>
    <row r="350" customFormat="false" ht="15.75" hidden="false" customHeight="false" outlineLevel="0" collapsed="false">
      <c r="A350" s="138"/>
      <c r="B350" s="16"/>
      <c r="C350" s="16"/>
      <c r="D350" s="16"/>
      <c r="E350" s="138"/>
      <c r="F350" s="183"/>
      <c r="G350" s="183"/>
      <c r="H350" s="184"/>
      <c r="I350" s="138"/>
      <c r="J350" s="185"/>
      <c r="K350" s="16"/>
      <c r="L350" s="16"/>
      <c r="M350" s="16"/>
      <c r="N350" s="16"/>
      <c r="O350" s="138"/>
      <c r="P350" s="138"/>
      <c r="Q350" s="138"/>
      <c r="R350" s="138"/>
      <c r="S350" s="138"/>
      <c r="T350" s="138"/>
      <c r="U350" s="138"/>
      <c r="V350" s="138"/>
      <c r="W350" s="16"/>
      <c r="X350" s="186"/>
      <c r="Y350" s="16"/>
      <c r="Z350" s="16"/>
      <c r="AA350" s="45" t="s">
        <v>1483</v>
      </c>
    </row>
    <row r="351" customFormat="false" ht="15.75" hidden="false" customHeight="false" outlineLevel="0" collapsed="false">
      <c r="A351" s="138"/>
      <c r="B351" s="16"/>
      <c r="C351" s="16"/>
      <c r="D351" s="16"/>
      <c r="E351" s="138"/>
      <c r="F351" s="183"/>
      <c r="G351" s="183"/>
      <c r="H351" s="184"/>
      <c r="I351" s="138"/>
      <c r="J351" s="185"/>
      <c r="K351" s="16"/>
      <c r="L351" s="16"/>
      <c r="M351" s="16"/>
      <c r="N351" s="16"/>
      <c r="O351" s="138"/>
      <c r="P351" s="138"/>
      <c r="Q351" s="138"/>
      <c r="R351" s="138"/>
      <c r="S351" s="138"/>
      <c r="T351" s="138"/>
      <c r="U351" s="138"/>
      <c r="V351" s="138"/>
      <c r="W351" s="16"/>
      <c r="X351" s="186"/>
      <c r="Y351" s="16"/>
      <c r="Z351" s="16"/>
      <c r="AA351" s="45" t="s">
        <v>1484</v>
      </c>
    </row>
    <row r="352" customFormat="false" ht="15.75" hidden="false" customHeight="false" outlineLevel="0" collapsed="false">
      <c r="A352" s="138"/>
      <c r="B352" s="16"/>
      <c r="C352" s="16"/>
      <c r="D352" s="16"/>
      <c r="E352" s="138"/>
      <c r="F352" s="183"/>
      <c r="G352" s="183"/>
      <c r="H352" s="184"/>
      <c r="I352" s="138"/>
      <c r="J352" s="185"/>
      <c r="K352" s="16"/>
      <c r="L352" s="16"/>
      <c r="M352" s="16"/>
      <c r="N352" s="16"/>
      <c r="O352" s="138"/>
      <c r="P352" s="138"/>
      <c r="Q352" s="138"/>
      <c r="R352" s="138"/>
      <c r="S352" s="138"/>
      <c r="T352" s="138"/>
      <c r="U352" s="138"/>
      <c r="V352" s="138"/>
      <c r="W352" s="16"/>
      <c r="X352" s="186"/>
      <c r="Y352" s="16"/>
      <c r="Z352" s="16"/>
      <c r="AA352" s="45" t="s">
        <v>1485</v>
      </c>
    </row>
    <row r="353" customFormat="false" ht="15.75" hidden="false" customHeight="false" outlineLevel="0" collapsed="false">
      <c r="A353" s="138"/>
      <c r="B353" s="16"/>
      <c r="C353" s="16"/>
      <c r="D353" s="16"/>
      <c r="E353" s="138"/>
      <c r="F353" s="183"/>
      <c r="G353" s="183"/>
      <c r="H353" s="184"/>
      <c r="I353" s="138"/>
      <c r="J353" s="185"/>
      <c r="K353" s="16"/>
      <c r="L353" s="16"/>
      <c r="M353" s="16"/>
      <c r="N353" s="16"/>
      <c r="O353" s="138"/>
      <c r="P353" s="138"/>
      <c r="Q353" s="138"/>
      <c r="R353" s="138"/>
      <c r="S353" s="138"/>
      <c r="T353" s="138"/>
      <c r="U353" s="138"/>
      <c r="V353" s="138"/>
      <c r="W353" s="16"/>
      <c r="X353" s="186"/>
      <c r="Y353" s="16"/>
      <c r="Z353" s="16"/>
      <c r="AA353" s="45" t="s">
        <v>1486</v>
      </c>
    </row>
    <row r="354" customFormat="false" ht="15.75" hidden="false" customHeight="false" outlineLevel="0" collapsed="false">
      <c r="A354" s="138"/>
      <c r="B354" s="16"/>
      <c r="C354" s="16"/>
      <c r="D354" s="16"/>
      <c r="E354" s="138"/>
      <c r="F354" s="183"/>
      <c r="G354" s="183"/>
      <c r="H354" s="184"/>
      <c r="I354" s="138"/>
      <c r="J354" s="185"/>
      <c r="K354" s="16"/>
      <c r="L354" s="16"/>
      <c r="M354" s="16"/>
      <c r="N354" s="16"/>
      <c r="O354" s="138"/>
      <c r="P354" s="138"/>
      <c r="Q354" s="138"/>
      <c r="R354" s="138"/>
      <c r="S354" s="138"/>
      <c r="T354" s="138"/>
      <c r="U354" s="138"/>
      <c r="V354" s="138"/>
      <c r="W354" s="16"/>
      <c r="X354" s="186"/>
      <c r="Y354" s="16"/>
      <c r="Z354" s="16"/>
      <c r="AA354" s="45" t="s">
        <v>1487</v>
      </c>
    </row>
    <row r="355" customFormat="false" ht="15.75" hidden="false" customHeight="false" outlineLevel="0" collapsed="false">
      <c r="A355" s="138"/>
      <c r="B355" s="16"/>
      <c r="C355" s="16"/>
      <c r="D355" s="16"/>
      <c r="E355" s="138"/>
      <c r="F355" s="183"/>
      <c r="G355" s="183"/>
      <c r="H355" s="184"/>
      <c r="I355" s="138"/>
      <c r="J355" s="185"/>
      <c r="K355" s="16"/>
      <c r="L355" s="16"/>
      <c r="M355" s="16"/>
      <c r="N355" s="16"/>
      <c r="O355" s="138"/>
      <c r="P355" s="138"/>
      <c r="Q355" s="138"/>
      <c r="R355" s="138"/>
      <c r="S355" s="138"/>
      <c r="T355" s="138"/>
      <c r="U355" s="138"/>
      <c r="V355" s="138"/>
      <c r="W355" s="16"/>
      <c r="X355" s="186"/>
      <c r="Y355" s="16"/>
      <c r="Z355" s="16"/>
      <c r="AA355" s="45" t="s">
        <v>1488</v>
      </c>
    </row>
    <row r="356" customFormat="false" ht="15.75" hidden="false" customHeight="false" outlineLevel="0" collapsed="false">
      <c r="A356" s="138"/>
      <c r="B356" s="16"/>
      <c r="C356" s="16"/>
      <c r="D356" s="16"/>
      <c r="E356" s="138"/>
      <c r="F356" s="183"/>
      <c r="G356" s="183"/>
      <c r="H356" s="184"/>
      <c r="I356" s="138"/>
      <c r="J356" s="185"/>
      <c r="K356" s="16"/>
      <c r="L356" s="16"/>
      <c r="M356" s="16"/>
      <c r="N356" s="16"/>
      <c r="O356" s="138"/>
      <c r="P356" s="138"/>
      <c r="Q356" s="138"/>
      <c r="R356" s="138"/>
      <c r="S356" s="138"/>
      <c r="T356" s="138"/>
      <c r="U356" s="138"/>
      <c r="V356" s="138"/>
      <c r="W356" s="16"/>
      <c r="X356" s="186"/>
      <c r="Y356" s="16"/>
      <c r="Z356" s="16"/>
      <c r="AA356" s="45" t="s">
        <v>1489</v>
      </c>
    </row>
    <row r="357" customFormat="false" ht="15.75" hidden="false" customHeight="false" outlineLevel="0" collapsed="false">
      <c r="A357" s="138"/>
      <c r="B357" s="16"/>
      <c r="C357" s="16"/>
      <c r="D357" s="16"/>
      <c r="E357" s="138"/>
      <c r="F357" s="183"/>
      <c r="G357" s="183"/>
      <c r="H357" s="184"/>
      <c r="I357" s="138"/>
      <c r="J357" s="185"/>
      <c r="K357" s="16"/>
      <c r="L357" s="16"/>
      <c r="M357" s="16"/>
      <c r="N357" s="16"/>
      <c r="O357" s="138"/>
      <c r="P357" s="138"/>
      <c r="Q357" s="138"/>
      <c r="R357" s="138"/>
      <c r="S357" s="138"/>
      <c r="T357" s="138"/>
      <c r="U357" s="138"/>
      <c r="V357" s="138"/>
      <c r="W357" s="16"/>
      <c r="X357" s="186"/>
      <c r="Y357" s="16"/>
      <c r="Z357" s="16"/>
      <c r="AA357" s="45" t="s">
        <v>1490</v>
      </c>
    </row>
    <row r="358" customFormat="false" ht="15.75" hidden="false" customHeight="false" outlineLevel="0" collapsed="false">
      <c r="A358" s="138"/>
      <c r="B358" s="16"/>
      <c r="C358" s="16"/>
      <c r="D358" s="16"/>
      <c r="E358" s="138"/>
      <c r="F358" s="183"/>
      <c r="G358" s="183"/>
      <c r="H358" s="184"/>
      <c r="I358" s="138"/>
      <c r="J358" s="185"/>
      <c r="K358" s="16"/>
      <c r="L358" s="16"/>
      <c r="M358" s="16"/>
      <c r="N358" s="16"/>
      <c r="O358" s="138"/>
      <c r="P358" s="138"/>
      <c r="Q358" s="138"/>
      <c r="R358" s="138"/>
      <c r="S358" s="138"/>
      <c r="T358" s="138"/>
      <c r="U358" s="138"/>
      <c r="V358" s="138"/>
      <c r="W358" s="16"/>
      <c r="X358" s="186"/>
      <c r="Y358" s="16"/>
      <c r="Z358" s="16"/>
      <c r="AA358" s="45" t="s">
        <v>1491</v>
      </c>
    </row>
    <row r="359" customFormat="false" ht="15.75" hidden="false" customHeight="false" outlineLevel="0" collapsed="false">
      <c r="A359" s="138"/>
      <c r="B359" s="16"/>
      <c r="C359" s="16"/>
      <c r="D359" s="16"/>
      <c r="E359" s="138"/>
      <c r="F359" s="183"/>
      <c r="G359" s="183"/>
      <c r="H359" s="184"/>
      <c r="I359" s="138"/>
      <c r="J359" s="185"/>
      <c r="K359" s="16"/>
      <c r="L359" s="16"/>
      <c r="M359" s="16"/>
      <c r="N359" s="16"/>
      <c r="O359" s="138"/>
      <c r="P359" s="138"/>
      <c r="Q359" s="138"/>
      <c r="R359" s="138"/>
      <c r="S359" s="138"/>
      <c r="T359" s="138"/>
      <c r="U359" s="138"/>
      <c r="V359" s="138"/>
      <c r="W359" s="16"/>
      <c r="X359" s="186"/>
      <c r="Y359" s="16"/>
      <c r="Z359" s="16"/>
      <c r="AA359" s="45" t="s">
        <v>1492</v>
      </c>
    </row>
    <row r="360" customFormat="false" ht="15.75" hidden="false" customHeight="false" outlineLevel="0" collapsed="false">
      <c r="A360" s="138"/>
      <c r="B360" s="16"/>
      <c r="C360" s="16"/>
      <c r="D360" s="16"/>
      <c r="E360" s="138"/>
      <c r="F360" s="183"/>
      <c r="G360" s="183"/>
      <c r="H360" s="184"/>
      <c r="I360" s="138"/>
      <c r="J360" s="185"/>
      <c r="K360" s="16"/>
      <c r="L360" s="16"/>
      <c r="M360" s="16"/>
      <c r="N360" s="16"/>
      <c r="O360" s="138"/>
      <c r="P360" s="138"/>
      <c r="Q360" s="138"/>
      <c r="R360" s="138"/>
      <c r="S360" s="138"/>
      <c r="T360" s="138"/>
      <c r="U360" s="138"/>
      <c r="V360" s="138"/>
      <c r="W360" s="16"/>
      <c r="X360" s="186"/>
      <c r="Y360" s="16"/>
      <c r="Z360" s="16"/>
      <c r="AA360" s="45" t="s">
        <v>1493</v>
      </c>
    </row>
    <row r="361" customFormat="false" ht="15.75" hidden="false" customHeight="false" outlineLevel="0" collapsed="false">
      <c r="A361" s="138"/>
      <c r="B361" s="16"/>
      <c r="C361" s="16"/>
      <c r="D361" s="16"/>
      <c r="E361" s="138"/>
      <c r="F361" s="183"/>
      <c r="G361" s="183"/>
      <c r="H361" s="184"/>
      <c r="I361" s="138"/>
      <c r="J361" s="185"/>
      <c r="K361" s="16"/>
      <c r="L361" s="16"/>
      <c r="M361" s="16"/>
      <c r="N361" s="16"/>
      <c r="O361" s="138"/>
      <c r="P361" s="138"/>
      <c r="Q361" s="138"/>
      <c r="R361" s="138"/>
      <c r="S361" s="138"/>
      <c r="T361" s="138"/>
      <c r="U361" s="138"/>
      <c r="V361" s="138"/>
      <c r="W361" s="16"/>
      <c r="X361" s="186"/>
      <c r="Y361" s="16"/>
      <c r="Z361" s="16"/>
      <c r="AA361" s="45" t="s">
        <v>1494</v>
      </c>
    </row>
    <row r="362" customFormat="false" ht="15.75" hidden="false" customHeight="false" outlineLevel="0" collapsed="false">
      <c r="A362" s="138"/>
      <c r="B362" s="16"/>
      <c r="C362" s="16"/>
      <c r="D362" s="16"/>
      <c r="E362" s="138"/>
      <c r="F362" s="183"/>
      <c r="G362" s="183"/>
      <c r="H362" s="184"/>
      <c r="I362" s="138"/>
      <c r="J362" s="185"/>
      <c r="K362" s="16"/>
      <c r="L362" s="16"/>
      <c r="M362" s="16"/>
      <c r="N362" s="16"/>
      <c r="O362" s="138"/>
      <c r="P362" s="138"/>
      <c r="Q362" s="138"/>
      <c r="R362" s="138"/>
      <c r="S362" s="138"/>
      <c r="T362" s="138"/>
      <c r="U362" s="138"/>
      <c r="V362" s="138"/>
      <c r="W362" s="16"/>
      <c r="X362" s="186"/>
      <c r="Y362" s="16"/>
      <c r="Z362" s="16"/>
      <c r="AA362" s="45" t="s">
        <v>1495</v>
      </c>
    </row>
    <row r="363" customFormat="false" ht="15.75" hidden="false" customHeight="false" outlineLevel="0" collapsed="false">
      <c r="A363" s="138"/>
      <c r="B363" s="16"/>
      <c r="C363" s="16"/>
      <c r="D363" s="16"/>
      <c r="E363" s="138"/>
      <c r="F363" s="183"/>
      <c r="G363" s="183"/>
      <c r="H363" s="184"/>
      <c r="I363" s="138"/>
      <c r="J363" s="185"/>
      <c r="K363" s="16"/>
      <c r="L363" s="16"/>
      <c r="M363" s="16"/>
      <c r="N363" s="16"/>
      <c r="O363" s="138"/>
      <c r="P363" s="138"/>
      <c r="Q363" s="138"/>
      <c r="R363" s="138"/>
      <c r="S363" s="138"/>
      <c r="T363" s="138"/>
      <c r="U363" s="138"/>
      <c r="V363" s="138"/>
      <c r="W363" s="16"/>
      <c r="X363" s="186"/>
      <c r="Y363" s="16"/>
      <c r="Z363" s="16"/>
      <c r="AA363" s="45" t="s">
        <v>1496</v>
      </c>
    </row>
    <row r="364" customFormat="false" ht="15.75" hidden="false" customHeight="false" outlineLevel="0" collapsed="false">
      <c r="A364" s="138"/>
      <c r="B364" s="16"/>
      <c r="C364" s="16"/>
      <c r="D364" s="16"/>
      <c r="E364" s="138"/>
      <c r="F364" s="183"/>
      <c r="G364" s="183"/>
      <c r="H364" s="184"/>
      <c r="I364" s="138"/>
      <c r="J364" s="185"/>
      <c r="K364" s="16"/>
      <c r="L364" s="16"/>
      <c r="M364" s="16"/>
      <c r="N364" s="16"/>
      <c r="O364" s="138"/>
      <c r="P364" s="138"/>
      <c r="Q364" s="138"/>
      <c r="R364" s="138"/>
      <c r="S364" s="138"/>
      <c r="T364" s="138"/>
      <c r="U364" s="138"/>
      <c r="V364" s="138"/>
      <c r="W364" s="16"/>
      <c r="X364" s="186"/>
      <c r="Y364" s="16"/>
      <c r="Z364" s="16"/>
      <c r="AA364" s="45" t="s">
        <v>1497</v>
      </c>
    </row>
    <row r="365" customFormat="false" ht="15.75" hidden="false" customHeight="false" outlineLevel="0" collapsed="false">
      <c r="A365" s="138"/>
      <c r="B365" s="16"/>
      <c r="C365" s="16"/>
      <c r="D365" s="16"/>
      <c r="E365" s="138"/>
      <c r="F365" s="183"/>
      <c r="G365" s="183"/>
      <c r="H365" s="184"/>
      <c r="I365" s="138"/>
      <c r="J365" s="185"/>
      <c r="K365" s="16"/>
      <c r="L365" s="16"/>
      <c r="M365" s="16"/>
      <c r="N365" s="16"/>
      <c r="O365" s="138"/>
      <c r="P365" s="138"/>
      <c r="Q365" s="138"/>
      <c r="R365" s="138"/>
      <c r="S365" s="138"/>
      <c r="T365" s="138"/>
      <c r="U365" s="138"/>
      <c r="V365" s="138"/>
      <c r="W365" s="16"/>
      <c r="X365" s="186"/>
      <c r="Y365" s="16"/>
      <c r="Z365" s="16"/>
      <c r="AA365" s="45" t="s">
        <v>1498</v>
      </c>
    </row>
    <row r="366" customFormat="false" ht="15.75" hidden="false" customHeight="false" outlineLevel="0" collapsed="false">
      <c r="A366" s="138"/>
      <c r="B366" s="16"/>
      <c r="C366" s="16"/>
      <c r="D366" s="16"/>
      <c r="E366" s="138"/>
      <c r="F366" s="183"/>
      <c r="G366" s="183"/>
      <c r="H366" s="184"/>
      <c r="I366" s="138"/>
      <c r="J366" s="185"/>
      <c r="K366" s="16"/>
      <c r="L366" s="16"/>
      <c r="M366" s="16"/>
      <c r="N366" s="16"/>
      <c r="O366" s="138"/>
      <c r="P366" s="138"/>
      <c r="Q366" s="138"/>
      <c r="R366" s="138"/>
      <c r="S366" s="138"/>
      <c r="T366" s="138"/>
      <c r="U366" s="138"/>
      <c r="V366" s="138"/>
      <c r="W366" s="16"/>
      <c r="X366" s="186"/>
      <c r="Y366" s="16"/>
      <c r="Z366" s="16"/>
      <c r="AA366" s="45" t="s">
        <v>1499</v>
      </c>
    </row>
    <row r="367" customFormat="false" ht="15.75" hidden="false" customHeight="false" outlineLevel="0" collapsed="false">
      <c r="A367" s="138"/>
      <c r="B367" s="16"/>
      <c r="C367" s="16"/>
      <c r="D367" s="16"/>
      <c r="E367" s="138"/>
      <c r="F367" s="183"/>
      <c r="G367" s="183"/>
      <c r="H367" s="184"/>
      <c r="I367" s="138"/>
      <c r="J367" s="185"/>
      <c r="K367" s="16"/>
      <c r="L367" s="16"/>
      <c r="M367" s="16"/>
      <c r="N367" s="16"/>
      <c r="O367" s="138"/>
      <c r="P367" s="138"/>
      <c r="Q367" s="138"/>
      <c r="R367" s="138"/>
      <c r="S367" s="138"/>
      <c r="T367" s="138"/>
      <c r="U367" s="138"/>
      <c r="V367" s="138"/>
      <c r="W367" s="16"/>
      <c r="X367" s="186"/>
      <c r="Y367" s="16"/>
      <c r="Z367" s="16"/>
      <c r="AA367" s="45" t="s">
        <v>1500</v>
      </c>
    </row>
    <row r="368" customFormat="false" ht="15.75" hidden="false" customHeight="false" outlineLevel="0" collapsed="false">
      <c r="A368" s="138"/>
      <c r="B368" s="16"/>
      <c r="C368" s="16"/>
      <c r="D368" s="16"/>
      <c r="E368" s="138"/>
      <c r="F368" s="183"/>
      <c r="G368" s="183"/>
      <c r="H368" s="184"/>
      <c r="I368" s="138"/>
      <c r="J368" s="185"/>
      <c r="K368" s="16"/>
      <c r="L368" s="16"/>
      <c r="M368" s="16"/>
      <c r="N368" s="16"/>
      <c r="O368" s="138"/>
      <c r="P368" s="138"/>
      <c r="Q368" s="138"/>
      <c r="R368" s="138"/>
      <c r="S368" s="138"/>
      <c r="T368" s="138"/>
      <c r="U368" s="138"/>
      <c r="V368" s="138"/>
      <c r="W368" s="16"/>
      <c r="X368" s="186"/>
      <c r="Y368" s="16"/>
      <c r="Z368" s="16"/>
      <c r="AA368" s="45" t="s">
        <v>1501</v>
      </c>
    </row>
    <row r="369" customFormat="false" ht="15.75" hidden="false" customHeight="false" outlineLevel="0" collapsed="false">
      <c r="A369" s="138"/>
      <c r="B369" s="16"/>
      <c r="C369" s="16"/>
      <c r="D369" s="16"/>
      <c r="E369" s="138"/>
      <c r="F369" s="183"/>
      <c r="G369" s="183"/>
      <c r="H369" s="184"/>
      <c r="I369" s="138"/>
      <c r="J369" s="185"/>
      <c r="K369" s="16"/>
      <c r="L369" s="16"/>
      <c r="M369" s="16"/>
      <c r="N369" s="16"/>
      <c r="O369" s="138"/>
      <c r="P369" s="138"/>
      <c r="Q369" s="138"/>
      <c r="R369" s="138"/>
      <c r="S369" s="138"/>
      <c r="T369" s="138"/>
      <c r="U369" s="138"/>
      <c r="V369" s="138"/>
      <c r="W369" s="16"/>
      <c r="X369" s="186"/>
      <c r="Y369" s="16"/>
      <c r="Z369" s="16"/>
      <c r="AA369" s="45" t="s">
        <v>1502</v>
      </c>
    </row>
    <row r="370" customFormat="false" ht="15.75" hidden="false" customHeight="true" outlineLevel="0" collapsed="false">
      <c r="A370" s="138"/>
      <c r="B370" s="16"/>
      <c r="C370" s="16"/>
      <c r="D370" s="16"/>
      <c r="E370" s="138"/>
      <c r="F370" s="183"/>
      <c r="G370" s="183"/>
      <c r="H370" s="184"/>
      <c r="I370" s="138"/>
      <c r="J370" s="185"/>
      <c r="K370" s="16"/>
      <c r="L370" s="16"/>
      <c r="M370" s="16"/>
      <c r="N370" s="16"/>
      <c r="O370" s="138"/>
      <c r="P370" s="138"/>
      <c r="Q370" s="138"/>
      <c r="R370" s="138"/>
      <c r="S370" s="138"/>
      <c r="T370" s="138"/>
      <c r="U370" s="138"/>
      <c r="V370" s="138"/>
      <c r="W370" s="16"/>
      <c r="X370" s="186"/>
      <c r="Y370" s="16"/>
      <c r="Z370" s="16"/>
      <c r="AA370" s="45" t="s">
        <v>1503</v>
      </c>
    </row>
    <row r="371" customFormat="false" ht="15.75" hidden="false" customHeight="false" outlineLevel="0" collapsed="false">
      <c r="A371" s="138"/>
      <c r="B371" s="16"/>
      <c r="C371" s="16"/>
      <c r="D371" s="16"/>
      <c r="E371" s="138"/>
      <c r="F371" s="183"/>
      <c r="G371" s="183"/>
      <c r="H371" s="184"/>
      <c r="I371" s="138"/>
      <c r="J371" s="185"/>
      <c r="K371" s="16"/>
      <c r="L371" s="16"/>
      <c r="M371" s="16"/>
      <c r="N371" s="16"/>
      <c r="O371" s="138"/>
      <c r="P371" s="138"/>
      <c r="Q371" s="138"/>
      <c r="R371" s="138"/>
      <c r="S371" s="138"/>
      <c r="T371" s="138"/>
      <c r="U371" s="138"/>
      <c r="V371" s="138"/>
      <c r="W371" s="16"/>
      <c r="X371" s="186"/>
      <c r="Y371" s="16"/>
      <c r="Z371" s="16"/>
      <c r="AA371" s="45" t="s">
        <v>1504</v>
      </c>
    </row>
    <row r="372" customFormat="false" ht="15.75" hidden="false" customHeight="true" outlineLevel="0" collapsed="false">
      <c r="A372" s="138" t="n">
        <v>22</v>
      </c>
      <c r="B372" s="16" t="s">
        <v>28</v>
      </c>
      <c r="C372" s="16" t="s">
        <v>1474</v>
      </c>
      <c r="D372" s="20" t="s">
        <v>1505</v>
      </c>
      <c r="E372" s="138" t="s">
        <v>131</v>
      </c>
      <c r="F372" s="222" t="s">
        <v>1506</v>
      </c>
      <c r="G372" s="222" t="s">
        <v>1507</v>
      </c>
      <c r="H372" s="16" t="s">
        <v>1362</v>
      </c>
      <c r="I372" s="138" t="n">
        <v>2</v>
      </c>
      <c r="J372" s="185" t="s">
        <v>1059</v>
      </c>
      <c r="K372" s="16" t="n">
        <v>0.75</v>
      </c>
      <c r="L372" s="16" t="n">
        <v>1</v>
      </c>
      <c r="M372" s="16"/>
      <c r="N372" s="16"/>
      <c r="O372" s="138"/>
      <c r="P372" s="138"/>
      <c r="Q372" s="138"/>
      <c r="R372" s="138"/>
      <c r="S372" s="138"/>
      <c r="T372" s="138"/>
      <c r="U372" s="138"/>
      <c r="V372" s="138"/>
      <c r="W372" s="16" t="s">
        <v>1060</v>
      </c>
      <c r="X372" s="186" t="n">
        <v>1057006448290</v>
      </c>
      <c r="Y372" s="16" t="s">
        <v>1061</v>
      </c>
      <c r="Z372" s="16" t="s">
        <v>1508</v>
      </c>
      <c r="AA372" s="45" t="s">
        <v>1509</v>
      </c>
    </row>
    <row r="373" customFormat="false" ht="15.75" hidden="false" customHeight="false" outlineLevel="0" collapsed="false">
      <c r="A373" s="138"/>
      <c r="B373" s="16"/>
      <c r="C373" s="16"/>
      <c r="D373" s="16"/>
      <c r="E373" s="138"/>
      <c r="F373" s="222"/>
      <c r="G373" s="222"/>
      <c r="H373" s="16"/>
      <c r="I373" s="138"/>
      <c r="J373" s="185"/>
      <c r="K373" s="16"/>
      <c r="L373" s="16"/>
      <c r="M373" s="16"/>
      <c r="N373" s="16"/>
      <c r="O373" s="138"/>
      <c r="P373" s="138"/>
      <c r="Q373" s="138"/>
      <c r="R373" s="138"/>
      <c r="S373" s="138"/>
      <c r="T373" s="138"/>
      <c r="U373" s="138"/>
      <c r="V373" s="138"/>
      <c r="W373" s="16"/>
      <c r="X373" s="186"/>
      <c r="Y373" s="16"/>
      <c r="Z373" s="16"/>
      <c r="AA373" s="45" t="s">
        <v>1510</v>
      </c>
    </row>
    <row r="374" customFormat="false" ht="15.75" hidden="false" customHeight="false" outlineLevel="0" collapsed="false">
      <c r="A374" s="138"/>
      <c r="B374" s="16"/>
      <c r="C374" s="16"/>
      <c r="D374" s="16"/>
      <c r="E374" s="138"/>
      <c r="F374" s="222"/>
      <c r="G374" s="222"/>
      <c r="H374" s="16"/>
      <c r="I374" s="138"/>
      <c r="J374" s="185"/>
      <c r="K374" s="16"/>
      <c r="L374" s="16"/>
      <c r="M374" s="16"/>
      <c r="N374" s="16"/>
      <c r="O374" s="138"/>
      <c r="P374" s="138"/>
      <c r="Q374" s="138"/>
      <c r="R374" s="138"/>
      <c r="S374" s="138"/>
      <c r="T374" s="138"/>
      <c r="U374" s="138"/>
      <c r="V374" s="138"/>
      <c r="W374" s="16"/>
      <c r="X374" s="186"/>
      <c r="Y374" s="16"/>
      <c r="Z374" s="16"/>
      <c r="AA374" s="45" t="s">
        <v>1511</v>
      </c>
    </row>
    <row r="375" customFormat="false" ht="15.75" hidden="false" customHeight="false" outlineLevel="0" collapsed="false">
      <c r="A375" s="138"/>
      <c r="B375" s="16"/>
      <c r="C375" s="16"/>
      <c r="D375" s="16"/>
      <c r="E375" s="138"/>
      <c r="F375" s="222"/>
      <c r="G375" s="222"/>
      <c r="H375" s="16"/>
      <c r="I375" s="138"/>
      <c r="J375" s="185"/>
      <c r="K375" s="16"/>
      <c r="L375" s="16"/>
      <c r="M375" s="16"/>
      <c r="N375" s="16"/>
      <c r="O375" s="138"/>
      <c r="P375" s="138"/>
      <c r="Q375" s="138"/>
      <c r="R375" s="138"/>
      <c r="S375" s="138"/>
      <c r="T375" s="138"/>
      <c r="U375" s="138"/>
      <c r="V375" s="138"/>
      <c r="W375" s="16"/>
      <c r="X375" s="186"/>
      <c r="Y375" s="16"/>
      <c r="Z375" s="16"/>
      <c r="AA375" s="45" t="s">
        <v>1512</v>
      </c>
    </row>
    <row r="376" customFormat="false" ht="15.75" hidden="false" customHeight="false" outlineLevel="0" collapsed="false">
      <c r="A376" s="138"/>
      <c r="B376" s="16"/>
      <c r="C376" s="16"/>
      <c r="D376" s="16"/>
      <c r="E376" s="138"/>
      <c r="F376" s="222"/>
      <c r="G376" s="222"/>
      <c r="H376" s="16"/>
      <c r="I376" s="138"/>
      <c r="J376" s="185"/>
      <c r="K376" s="16"/>
      <c r="L376" s="16"/>
      <c r="M376" s="16"/>
      <c r="N376" s="16"/>
      <c r="O376" s="138"/>
      <c r="P376" s="138"/>
      <c r="Q376" s="138"/>
      <c r="R376" s="138"/>
      <c r="S376" s="138"/>
      <c r="T376" s="138"/>
      <c r="U376" s="138"/>
      <c r="V376" s="138"/>
      <c r="W376" s="16"/>
      <c r="X376" s="186"/>
      <c r="Y376" s="16"/>
      <c r="Z376" s="16"/>
      <c r="AA376" s="45" t="s">
        <v>1513</v>
      </c>
    </row>
    <row r="377" customFormat="false" ht="15.75" hidden="false" customHeight="false" outlineLevel="0" collapsed="false">
      <c r="A377" s="138"/>
      <c r="B377" s="16"/>
      <c r="C377" s="16"/>
      <c r="D377" s="16"/>
      <c r="E377" s="138"/>
      <c r="F377" s="222"/>
      <c r="G377" s="222"/>
      <c r="H377" s="16"/>
      <c r="I377" s="138"/>
      <c r="J377" s="185"/>
      <c r="K377" s="16"/>
      <c r="L377" s="16"/>
      <c r="M377" s="16"/>
      <c r="N377" s="16"/>
      <c r="O377" s="138"/>
      <c r="P377" s="138"/>
      <c r="Q377" s="138"/>
      <c r="R377" s="138"/>
      <c r="S377" s="138"/>
      <c r="T377" s="138"/>
      <c r="U377" s="138"/>
      <c r="V377" s="138"/>
      <c r="W377" s="16"/>
      <c r="X377" s="186"/>
      <c r="Y377" s="16"/>
      <c r="Z377" s="16"/>
      <c r="AA377" s="45" t="s">
        <v>1514</v>
      </c>
    </row>
    <row r="378" customFormat="false" ht="15.75" hidden="false" customHeight="false" outlineLevel="0" collapsed="false">
      <c r="A378" s="138"/>
      <c r="B378" s="16"/>
      <c r="C378" s="16"/>
      <c r="D378" s="16"/>
      <c r="E378" s="138"/>
      <c r="F378" s="222"/>
      <c r="G378" s="222"/>
      <c r="H378" s="16"/>
      <c r="I378" s="138"/>
      <c r="J378" s="185"/>
      <c r="K378" s="16"/>
      <c r="L378" s="16"/>
      <c r="M378" s="16"/>
      <c r="N378" s="16"/>
      <c r="O378" s="138"/>
      <c r="P378" s="138"/>
      <c r="Q378" s="138"/>
      <c r="R378" s="138"/>
      <c r="S378" s="138"/>
      <c r="T378" s="138"/>
      <c r="U378" s="138"/>
      <c r="V378" s="138"/>
      <c r="W378" s="16"/>
      <c r="X378" s="186"/>
      <c r="Y378" s="16"/>
      <c r="Z378" s="16"/>
      <c r="AA378" s="45" t="s">
        <v>1515</v>
      </c>
    </row>
    <row r="379" customFormat="false" ht="15.75" hidden="false" customHeight="false" outlineLevel="0" collapsed="false">
      <c r="A379" s="138"/>
      <c r="B379" s="16"/>
      <c r="C379" s="16"/>
      <c r="D379" s="16"/>
      <c r="E379" s="138"/>
      <c r="F379" s="222"/>
      <c r="G379" s="222"/>
      <c r="H379" s="16"/>
      <c r="I379" s="138"/>
      <c r="J379" s="185"/>
      <c r="K379" s="16"/>
      <c r="L379" s="16"/>
      <c r="M379" s="16"/>
      <c r="N379" s="16"/>
      <c r="O379" s="138"/>
      <c r="P379" s="138"/>
      <c r="Q379" s="138"/>
      <c r="R379" s="138"/>
      <c r="S379" s="138"/>
      <c r="T379" s="138"/>
      <c r="U379" s="138"/>
      <c r="V379" s="138"/>
      <c r="W379" s="16"/>
      <c r="X379" s="186"/>
      <c r="Y379" s="16"/>
      <c r="Z379" s="16"/>
      <c r="AA379" s="45" t="s">
        <v>1516</v>
      </c>
    </row>
    <row r="380" customFormat="false" ht="15.75" hidden="false" customHeight="false" outlineLevel="0" collapsed="false">
      <c r="A380" s="138"/>
      <c r="B380" s="16"/>
      <c r="C380" s="16"/>
      <c r="D380" s="16"/>
      <c r="E380" s="138"/>
      <c r="F380" s="222"/>
      <c r="G380" s="222"/>
      <c r="H380" s="16"/>
      <c r="I380" s="138"/>
      <c r="J380" s="185"/>
      <c r="K380" s="16"/>
      <c r="L380" s="16"/>
      <c r="M380" s="16"/>
      <c r="N380" s="16"/>
      <c r="O380" s="138"/>
      <c r="P380" s="138"/>
      <c r="Q380" s="138"/>
      <c r="R380" s="138"/>
      <c r="S380" s="138"/>
      <c r="T380" s="138"/>
      <c r="U380" s="138"/>
      <c r="V380" s="138"/>
      <c r="W380" s="16"/>
      <c r="X380" s="186"/>
      <c r="Y380" s="16"/>
      <c r="Z380" s="16"/>
      <c r="AA380" s="45" t="s">
        <v>1517</v>
      </c>
    </row>
    <row r="381" customFormat="false" ht="31.5" hidden="false" customHeight="false" outlineLevel="0" collapsed="false">
      <c r="A381" s="138"/>
      <c r="B381" s="16"/>
      <c r="C381" s="16"/>
      <c r="D381" s="16"/>
      <c r="E381" s="138"/>
      <c r="F381" s="222"/>
      <c r="G381" s="222"/>
      <c r="H381" s="16"/>
      <c r="I381" s="138"/>
      <c r="J381" s="185"/>
      <c r="K381" s="16"/>
      <c r="L381" s="16"/>
      <c r="M381" s="16"/>
      <c r="N381" s="16"/>
      <c r="O381" s="138"/>
      <c r="P381" s="138"/>
      <c r="Q381" s="138"/>
      <c r="R381" s="138"/>
      <c r="S381" s="138"/>
      <c r="T381" s="138"/>
      <c r="U381" s="138"/>
      <c r="V381" s="138"/>
      <c r="W381" s="16"/>
      <c r="X381" s="186"/>
      <c r="Y381" s="16"/>
      <c r="Z381" s="16"/>
      <c r="AA381" s="45" t="s">
        <v>1518</v>
      </c>
    </row>
    <row r="382" customFormat="false" ht="31.5" hidden="false" customHeight="false" outlineLevel="0" collapsed="false">
      <c r="A382" s="138"/>
      <c r="B382" s="16"/>
      <c r="C382" s="16"/>
      <c r="D382" s="16"/>
      <c r="E382" s="138"/>
      <c r="F382" s="222"/>
      <c r="G382" s="222"/>
      <c r="H382" s="16"/>
      <c r="I382" s="138"/>
      <c r="J382" s="185"/>
      <c r="K382" s="16"/>
      <c r="L382" s="16"/>
      <c r="M382" s="16"/>
      <c r="N382" s="16"/>
      <c r="O382" s="138"/>
      <c r="P382" s="138"/>
      <c r="Q382" s="138"/>
      <c r="R382" s="138"/>
      <c r="S382" s="138"/>
      <c r="T382" s="138"/>
      <c r="U382" s="138"/>
      <c r="V382" s="138"/>
      <c r="W382" s="16"/>
      <c r="X382" s="186"/>
      <c r="Y382" s="16"/>
      <c r="Z382" s="16"/>
      <c r="AA382" s="45" t="s">
        <v>1519</v>
      </c>
    </row>
    <row r="383" customFormat="false" ht="31.5" hidden="false" customHeight="false" outlineLevel="0" collapsed="false">
      <c r="A383" s="138"/>
      <c r="B383" s="16"/>
      <c r="C383" s="16"/>
      <c r="D383" s="16"/>
      <c r="E383" s="138"/>
      <c r="F383" s="222"/>
      <c r="G383" s="222"/>
      <c r="H383" s="16"/>
      <c r="I383" s="138"/>
      <c r="J383" s="185"/>
      <c r="K383" s="16"/>
      <c r="L383" s="16"/>
      <c r="M383" s="16"/>
      <c r="N383" s="16"/>
      <c r="O383" s="138"/>
      <c r="P383" s="138"/>
      <c r="Q383" s="138"/>
      <c r="R383" s="138"/>
      <c r="S383" s="138"/>
      <c r="T383" s="138"/>
      <c r="U383" s="138"/>
      <c r="V383" s="138"/>
      <c r="W383" s="16"/>
      <c r="X383" s="186"/>
      <c r="Y383" s="16"/>
      <c r="Z383" s="16"/>
      <c r="AA383" s="45" t="s">
        <v>1520</v>
      </c>
    </row>
    <row r="384" customFormat="false" ht="31.5" hidden="false" customHeight="false" outlineLevel="0" collapsed="false">
      <c r="A384" s="138"/>
      <c r="B384" s="16"/>
      <c r="C384" s="16"/>
      <c r="D384" s="16"/>
      <c r="E384" s="138"/>
      <c r="F384" s="222"/>
      <c r="G384" s="222"/>
      <c r="H384" s="16"/>
      <c r="I384" s="138"/>
      <c r="J384" s="185"/>
      <c r="K384" s="16"/>
      <c r="L384" s="16"/>
      <c r="M384" s="16"/>
      <c r="N384" s="16"/>
      <c r="O384" s="138"/>
      <c r="P384" s="138"/>
      <c r="Q384" s="138"/>
      <c r="R384" s="138"/>
      <c r="S384" s="138"/>
      <c r="T384" s="138"/>
      <c r="U384" s="138"/>
      <c r="V384" s="138"/>
      <c r="W384" s="16"/>
      <c r="X384" s="186"/>
      <c r="Y384" s="16"/>
      <c r="Z384" s="16"/>
      <c r="AA384" s="45" t="s">
        <v>1521</v>
      </c>
    </row>
    <row r="385" customFormat="false" ht="31.5" hidden="false" customHeight="false" outlineLevel="0" collapsed="false">
      <c r="A385" s="138"/>
      <c r="B385" s="16"/>
      <c r="C385" s="16"/>
      <c r="D385" s="16"/>
      <c r="E385" s="138"/>
      <c r="F385" s="222"/>
      <c r="G385" s="222"/>
      <c r="H385" s="16"/>
      <c r="I385" s="138"/>
      <c r="J385" s="185"/>
      <c r="K385" s="16"/>
      <c r="L385" s="16"/>
      <c r="M385" s="16"/>
      <c r="N385" s="16"/>
      <c r="O385" s="138"/>
      <c r="P385" s="138"/>
      <c r="Q385" s="138"/>
      <c r="R385" s="138"/>
      <c r="S385" s="138"/>
      <c r="T385" s="138"/>
      <c r="U385" s="138"/>
      <c r="V385" s="138"/>
      <c r="W385" s="16"/>
      <c r="X385" s="186"/>
      <c r="Y385" s="16"/>
      <c r="Z385" s="16"/>
      <c r="AA385" s="45" t="s">
        <v>1522</v>
      </c>
    </row>
    <row r="386" customFormat="false" ht="31.5" hidden="false" customHeight="true" outlineLevel="0" collapsed="false">
      <c r="A386" s="138"/>
      <c r="B386" s="16"/>
      <c r="C386" s="16"/>
      <c r="D386" s="16"/>
      <c r="E386" s="138"/>
      <c r="F386" s="222"/>
      <c r="G386" s="222"/>
      <c r="H386" s="16"/>
      <c r="I386" s="138"/>
      <c r="J386" s="185"/>
      <c r="K386" s="16"/>
      <c r="L386" s="16"/>
      <c r="M386" s="16"/>
      <c r="N386" s="16"/>
      <c r="O386" s="138"/>
      <c r="P386" s="138"/>
      <c r="Q386" s="138"/>
      <c r="R386" s="138"/>
      <c r="S386" s="138"/>
      <c r="T386" s="138"/>
      <c r="U386" s="138"/>
      <c r="V386" s="138"/>
      <c r="W386" s="16"/>
      <c r="X386" s="186"/>
      <c r="Y386" s="16"/>
      <c r="Z386" s="16"/>
      <c r="AA386" s="45" t="s">
        <v>1523</v>
      </c>
    </row>
    <row r="387" customFormat="false" ht="31.5" hidden="false" customHeight="false" outlineLevel="0" collapsed="false">
      <c r="A387" s="138"/>
      <c r="B387" s="16"/>
      <c r="C387" s="16"/>
      <c r="D387" s="221"/>
      <c r="E387" s="138"/>
      <c r="F387" s="222"/>
      <c r="G387" s="222"/>
      <c r="H387" s="16"/>
      <c r="I387" s="138"/>
      <c r="J387" s="185"/>
      <c r="K387" s="16"/>
      <c r="L387" s="16"/>
      <c r="M387" s="16"/>
      <c r="N387" s="16"/>
      <c r="O387" s="138"/>
      <c r="P387" s="138"/>
      <c r="Q387" s="138"/>
      <c r="R387" s="138"/>
      <c r="S387" s="138"/>
      <c r="T387" s="138"/>
      <c r="U387" s="138"/>
      <c r="V387" s="138"/>
      <c r="W387" s="16"/>
      <c r="X387" s="186"/>
      <c r="Y387" s="16"/>
      <c r="Z387" s="16"/>
      <c r="AA387" s="45" t="s">
        <v>1524</v>
      </c>
    </row>
    <row r="388" customFormat="false" ht="31.5" hidden="false" customHeight="true" outlineLevel="0" collapsed="false">
      <c r="A388" s="198" t="n">
        <v>23</v>
      </c>
      <c r="B388" s="20" t="s">
        <v>28</v>
      </c>
      <c r="C388" s="20" t="s">
        <v>1425</v>
      </c>
      <c r="D388" s="20" t="s">
        <v>1505</v>
      </c>
      <c r="E388" s="198" t="s">
        <v>1525</v>
      </c>
      <c r="F388" s="199" t="s">
        <v>1526</v>
      </c>
      <c r="G388" s="199" t="s">
        <v>1527</v>
      </c>
      <c r="H388" s="217" t="s">
        <v>1528</v>
      </c>
      <c r="I388" s="198" t="n">
        <v>4</v>
      </c>
      <c r="J388" s="200" t="s">
        <v>1059</v>
      </c>
      <c r="K388" s="20" t="n">
        <v>1.5</v>
      </c>
      <c r="L388" s="20" t="n">
        <v>2</v>
      </c>
      <c r="M388" s="20"/>
      <c r="N388" s="20"/>
      <c r="O388" s="198"/>
      <c r="P388" s="198"/>
      <c r="Q388" s="198"/>
      <c r="R388" s="198"/>
      <c r="S388" s="198"/>
      <c r="T388" s="198"/>
      <c r="U388" s="198"/>
      <c r="V388" s="198"/>
      <c r="W388" s="20" t="s">
        <v>1060</v>
      </c>
      <c r="X388" s="201" t="n">
        <v>1057006448290</v>
      </c>
      <c r="Y388" s="20" t="s">
        <v>1061</v>
      </c>
      <c r="Z388" s="20" t="s">
        <v>1062</v>
      </c>
      <c r="AA388" s="45" t="s">
        <v>1529</v>
      </c>
    </row>
    <row r="389" customFormat="false" ht="31.5" hidden="false" customHeight="false" outlineLevel="0" collapsed="false">
      <c r="A389" s="198"/>
      <c r="B389" s="20"/>
      <c r="C389" s="20"/>
      <c r="D389" s="20"/>
      <c r="E389" s="198"/>
      <c r="F389" s="199"/>
      <c r="G389" s="199"/>
      <c r="H389" s="217"/>
      <c r="I389" s="198"/>
      <c r="J389" s="200"/>
      <c r="K389" s="20"/>
      <c r="L389" s="20"/>
      <c r="M389" s="20"/>
      <c r="N389" s="20"/>
      <c r="O389" s="198"/>
      <c r="P389" s="198"/>
      <c r="Q389" s="198"/>
      <c r="R389" s="198"/>
      <c r="S389" s="198"/>
      <c r="T389" s="198"/>
      <c r="U389" s="198"/>
      <c r="V389" s="198"/>
      <c r="W389" s="20"/>
      <c r="X389" s="201"/>
      <c r="Y389" s="20"/>
      <c r="Z389" s="20"/>
      <c r="AA389" s="45" t="s">
        <v>1530</v>
      </c>
    </row>
    <row r="390" customFormat="false" ht="31.5" hidden="false" customHeight="false" outlineLevel="0" collapsed="false">
      <c r="A390" s="198"/>
      <c r="B390" s="20"/>
      <c r="C390" s="20"/>
      <c r="D390" s="20"/>
      <c r="E390" s="198"/>
      <c r="F390" s="199"/>
      <c r="G390" s="199"/>
      <c r="H390" s="217"/>
      <c r="I390" s="198"/>
      <c r="J390" s="200"/>
      <c r="K390" s="20"/>
      <c r="L390" s="20"/>
      <c r="M390" s="20"/>
      <c r="N390" s="20"/>
      <c r="O390" s="198"/>
      <c r="P390" s="198"/>
      <c r="Q390" s="198"/>
      <c r="R390" s="198"/>
      <c r="S390" s="198"/>
      <c r="T390" s="198"/>
      <c r="U390" s="198"/>
      <c r="V390" s="198"/>
      <c r="W390" s="20"/>
      <c r="X390" s="201"/>
      <c r="Y390" s="20"/>
      <c r="Z390" s="20"/>
      <c r="AA390" s="45" t="s">
        <v>1531</v>
      </c>
    </row>
    <row r="391" customFormat="false" ht="31.5" hidden="false" customHeight="false" outlineLevel="0" collapsed="false">
      <c r="A391" s="198"/>
      <c r="B391" s="20"/>
      <c r="C391" s="20"/>
      <c r="D391" s="20"/>
      <c r="E391" s="198"/>
      <c r="F391" s="199"/>
      <c r="G391" s="199"/>
      <c r="H391" s="217"/>
      <c r="I391" s="198"/>
      <c r="J391" s="200"/>
      <c r="K391" s="20"/>
      <c r="L391" s="20"/>
      <c r="M391" s="20"/>
      <c r="N391" s="20"/>
      <c r="O391" s="198"/>
      <c r="P391" s="198"/>
      <c r="Q391" s="198"/>
      <c r="R391" s="198"/>
      <c r="S391" s="198"/>
      <c r="T391" s="198"/>
      <c r="U391" s="198"/>
      <c r="V391" s="198"/>
      <c r="W391" s="20"/>
      <c r="X391" s="201"/>
      <c r="Y391" s="20"/>
      <c r="Z391" s="20"/>
      <c r="AA391" s="45" t="s">
        <v>1532</v>
      </c>
    </row>
    <row r="392" customFormat="false" ht="31.5" hidden="false" customHeight="false" outlineLevel="0" collapsed="false">
      <c r="A392" s="198"/>
      <c r="B392" s="20"/>
      <c r="C392" s="20"/>
      <c r="D392" s="20"/>
      <c r="E392" s="198"/>
      <c r="F392" s="199"/>
      <c r="G392" s="199"/>
      <c r="H392" s="217"/>
      <c r="I392" s="198"/>
      <c r="J392" s="200"/>
      <c r="K392" s="20"/>
      <c r="L392" s="20"/>
      <c r="M392" s="20"/>
      <c r="N392" s="20"/>
      <c r="O392" s="198"/>
      <c r="P392" s="198"/>
      <c r="Q392" s="198"/>
      <c r="R392" s="198"/>
      <c r="S392" s="198"/>
      <c r="T392" s="198"/>
      <c r="U392" s="198"/>
      <c r="V392" s="198"/>
      <c r="W392" s="20"/>
      <c r="X392" s="201"/>
      <c r="Y392" s="20"/>
      <c r="Z392" s="20"/>
      <c r="AA392" s="45" t="s">
        <v>1533</v>
      </c>
    </row>
    <row r="393" customFormat="false" ht="31.5" hidden="false" customHeight="false" outlineLevel="0" collapsed="false">
      <c r="A393" s="198"/>
      <c r="B393" s="20"/>
      <c r="C393" s="20"/>
      <c r="D393" s="20"/>
      <c r="E393" s="198"/>
      <c r="F393" s="199"/>
      <c r="G393" s="199"/>
      <c r="H393" s="217"/>
      <c r="I393" s="198"/>
      <c r="J393" s="200"/>
      <c r="K393" s="20"/>
      <c r="L393" s="20"/>
      <c r="M393" s="20"/>
      <c r="N393" s="20"/>
      <c r="O393" s="198"/>
      <c r="P393" s="198"/>
      <c r="Q393" s="198"/>
      <c r="R393" s="198"/>
      <c r="S393" s="198"/>
      <c r="T393" s="198"/>
      <c r="U393" s="198"/>
      <c r="V393" s="198"/>
      <c r="W393" s="20"/>
      <c r="X393" s="201"/>
      <c r="Y393" s="20"/>
      <c r="Z393" s="20"/>
      <c r="AA393" s="45" t="s">
        <v>1534</v>
      </c>
    </row>
    <row r="394" customFormat="false" ht="31.5" hidden="false" customHeight="false" outlineLevel="0" collapsed="false">
      <c r="A394" s="198"/>
      <c r="B394" s="20"/>
      <c r="C394" s="20"/>
      <c r="D394" s="20"/>
      <c r="E394" s="198"/>
      <c r="F394" s="199"/>
      <c r="G394" s="199"/>
      <c r="H394" s="217"/>
      <c r="I394" s="198"/>
      <c r="J394" s="200"/>
      <c r="K394" s="20"/>
      <c r="L394" s="20"/>
      <c r="M394" s="20"/>
      <c r="N394" s="20"/>
      <c r="O394" s="198"/>
      <c r="P394" s="198"/>
      <c r="Q394" s="198"/>
      <c r="R394" s="198"/>
      <c r="S394" s="198"/>
      <c r="T394" s="198"/>
      <c r="U394" s="198"/>
      <c r="V394" s="198"/>
      <c r="W394" s="20"/>
      <c r="X394" s="201"/>
      <c r="Y394" s="20"/>
      <c r="Z394" s="20"/>
      <c r="AA394" s="45" t="s">
        <v>1535</v>
      </c>
    </row>
    <row r="395" customFormat="false" ht="31.5" hidden="false" customHeight="false" outlineLevel="0" collapsed="false">
      <c r="A395" s="198"/>
      <c r="B395" s="20"/>
      <c r="C395" s="20"/>
      <c r="D395" s="20"/>
      <c r="E395" s="198"/>
      <c r="F395" s="199"/>
      <c r="G395" s="199"/>
      <c r="H395" s="217"/>
      <c r="I395" s="198"/>
      <c r="J395" s="200"/>
      <c r="K395" s="20"/>
      <c r="L395" s="20"/>
      <c r="M395" s="20"/>
      <c r="N395" s="20"/>
      <c r="O395" s="198"/>
      <c r="P395" s="198"/>
      <c r="Q395" s="198"/>
      <c r="R395" s="198"/>
      <c r="S395" s="198"/>
      <c r="T395" s="198"/>
      <c r="U395" s="198"/>
      <c r="V395" s="198"/>
      <c r="W395" s="20"/>
      <c r="X395" s="201"/>
      <c r="Y395" s="20"/>
      <c r="Z395" s="20"/>
      <c r="AA395" s="45" t="s">
        <v>1536</v>
      </c>
    </row>
    <row r="396" customFormat="false" ht="31.5" hidden="false" customHeight="false" outlineLevel="0" collapsed="false">
      <c r="A396" s="198"/>
      <c r="B396" s="20"/>
      <c r="C396" s="20"/>
      <c r="D396" s="20"/>
      <c r="E396" s="198"/>
      <c r="F396" s="199"/>
      <c r="G396" s="199"/>
      <c r="H396" s="217"/>
      <c r="I396" s="198"/>
      <c r="J396" s="200"/>
      <c r="K396" s="20"/>
      <c r="L396" s="20"/>
      <c r="M396" s="20"/>
      <c r="N396" s="20"/>
      <c r="O396" s="198"/>
      <c r="P396" s="198"/>
      <c r="Q396" s="198"/>
      <c r="R396" s="198"/>
      <c r="S396" s="198"/>
      <c r="T396" s="198"/>
      <c r="U396" s="198"/>
      <c r="V396" s="198"/>
      <c r="W396" s="20"/>
      <c r="X396" s="201"/>
      <c r="Y396" s="20"/>
      <c r="Z396" s="20"/>
      <c r="AA396" s="45" t="s">
        <v>1537</v>
      </c>
    </row>
    <row r="397" customFormat="false" ht="31.5" hidden="false" customHeight="false" outlineLevel="0" collapsed="false">
      <c r="A397" s="198"/>
      <c r="B397" s="20"/>
      <c r="C397" s="20"/>
      <c r="D397" s="20"/>
      <c r="E397" s="198"/>
      <c r="F397" s="199"/>
      <c r="G397" s="199"/>
      <c r="H397" s="217"/>
      <c r="I397" s="198"/>
      <c r="J397" s="200"/>
      <c r="K397" s="20"/>
      <c r="L397" s="20"/>
      <c r="M397" s="20"/>
      <c r="N397" s="20"/>
      <c r="O397" s="198"/>
      <c r="P397" s="198"/>
      <c r="Q397" s="198"/>
      <c r="R397" s="198"/>
      <c r="S397" s="198"/>
      <c r="T397" s="198"/>
      <c r="U397" s="198"/>
      <c r="V397" s="198"/>
      <c r="W397" s="20"/>
      <c r="X397" s="201"/>
      <c r="Y397" s="20"/>
      <c r="Z397" s="20"/>
      <c r="AA397" s="45" t="s">
        <v>1538</v>
      </c>
    </row>
    <row r="398" customFormat="false" ht="31.5" hidden="false" customHeight="false" outlineLevel="0" collapsed="false">
      <c r="A398" s="198"/>
      <c r="B398" s="20"/>
      <c r="C398" s="20"/>
      <c r="D398" s="20"/>
      <c r="E398" s="198"/>
      <c r="F398" s="199"/>
      <c r="G398" s="199"/>
      <c r="H398" s="217"/>
      <c r="I398" s="198"/>
      <c r="J398" s="200"/>
      <c r="K398" s="20"/>
      <c r="L398" s="20"/>
      <c r="M398" s="20"/>
      <c r="N398" s="20"/>
      <c r="O398" s="198"/>
      <c r="P398" s="198"/>
      <c r="Q398" s="198"/>
      <c r="R398" s="198"/>
      <c r="S398" s="198"/>
      <c r="T398" s="198"/>
      <c r="U398" s="198"/>
      <c r="V398" s="198"/>
      <c r="W398" s="20"/>
      <c r="X398" s="201"/>
      <c r="Y398" s="20"/>
      <c r="Z398" s="20"/>
      <c r="AA398" s="45" t="s">
        <v>1539</v>
      </c>
    </row>
    <row r="399" customFormat="false" ht="31.5" hidden="false" customHeight="false" outlineLevel="0" collapsed="false">
      <c r="A399" s="198"/>
      <c r="B399" s="20"/>
      <c r="C399" s="20"/>
      <c r="D399" s="20"/>
      <c r="E399" s="198"/>
      <c r="F399" s="199"/>
      <c r="G399" s="199"/>
      <c r="H399" s="217"/>
      <c r="I399" s="198"/>
      <c r="J399" s="200"/>
      <c r="K399" s="20"/>
      <c r="L399" s="20"/>
      <c r="M399" s="20"/>
      <c r="N399" s="20"/>
      <c r="O399" s="198"/>
      <c r="P399" s="198"/>
      <c r="Q399" s="198"/>
      <c r="R399" s="198"/>
      <c r="S399" s="198"/>
      <c r="T399" s="198"/>
      <c r="U399" s="198"/>
      <c r="V399" s="198"/>
      <c r="W399" s="20"/>
      <c r="X399" s="201"/>
      <c r="Y399" s="20"/>
      <c r="Z399" s="20"/>
      <c r="AA399" s="45" t="s">
        <v>1540</v>
      </c>
    </row>
    <row r="400" customFormat="false" ht="31.5" hidden="false" customHeight="true" outlineLevel="0" collapsed="false">
      <c r="A400" s="198"/>
      <c r="B400" s="20"/>
      <c r="C400" s="20"/>
      <c r="D400" s="20"/>
      <c r="E400" s="198"/>
      <c r="F400" s="199"/>
      <c r="G400" s="199"/>
      <c r="H400" s="217"/>
      <c r="I400" s="198"/>
      <c r="J400" s="200"/>
      <c r="K400" s="20"/>
      <c r="L400" s="20"/>
      <c r="M400" s="20"/>
      <c r="N400" s="20"/>
      <c r="O400" s="198"/>
      <c r="P400" s="198"/>
      <c r="Q400" s="198"/>
      <c r="R400" s="198"/>
      <c r="S400" s="198"/>
      <c r="T400" s="198"/>
      <c r="U400" s="198"/>
      <c r="V400" s="198"/>
      <c r="W400" s="20"/>
      <c r="X400" s="201"/>
      <c r="Y400" s="20"/>
      <c r="Z400" s="20"/>
      <c r="AA400" s="45" t="s">
        <v>1541</v>
      </c>
    </row>
    <row r="401" customFormat="false" ht="31.5" hidden="false" customHeight="false" outlineLevel="0" collapsed="false">
      <c r="A401" s="198"/>
      <c r="B401" s="20"/>
      <c r="C401" s="20"/>
      <c r="D401" s="20"/>
      <c r="E401" s="198"/>
      <c r="F401" s="199"/>
      <c r="G401" s="199"/>
      <c r="H401" s="217"/>
      <c r="I401" s="198"/>
      <c r="J401" s="200"/>
      <c r="K401" s="20"/>
      <c r="L401" s="20"/>
      <c r="M401" s="20"/>
      <c r="N401" s="20"/>
      <c r="O401" s="198"/>
      <c r="P401" s="198"/>
      <c r="Q401" s="198"/>
      <c r="R401" s="198"/>
      <c r="S401" s="198"/>
      <c r="T401" s="198"/>
      <c r="U401" s="198"/>
      <c r="V401" s="198"/>
      <c r="W401" s="20"/>
      <c r="X401" s="201"/>
      <c r="Y401" s="20"/>
      <c r="Z401" s="20"/>
      <c r="AA401" s="45" t="s">
        <v>1542</v>
      </c>
    </row>
    <row r="402" customFormat="false" ht="31.5" hidden="false" customHeight="true" outlineLevel="0" collapsed="false">
      <c r="A402" s="138" t="n">
        <v>24</v>
      </c>
      <c r="B402" s="16" t="s">
        <v>28</v>
      </c>
      <c r="C402" s="16" t="s">
        <v>1425</v>
      </c>
      <c r="D402" s="223" t="s">
        <v>1505</v>
      </c>
      <c r="E402" s="198" t="s">
        <v>908</v>
      </c>
      <c r="F402" s="199" t="s">
        <v>1543</v>
      </c>
      <c r="G402" s="199" t="s">
        <v>1544</v>
      </c>
      <c r="H402" s="217" t="s">
        <v>1545</v>
      </c>
      <c r="I402" s="198" t="n">
        <v>4</v>
      </c>
      <c r="J402" s="200" t="s">
        <v>1059</v>
      </c>
      <c r="K402" s="20" t="n">
        <v>1.5</v>
      </c>
      <c r="L402" s="20" t="n">
        <v>2</v>
      </c>
      <c r="M402" s="20"/>
      <c r="N402" s="20"/>
      <c r="O402" s="198"/>
      <c r="P402" s="198"/>
      <c r="Q402" s="198"/>
      <c r="R402" s="198"/>
      <c r="S402" s="198"/>
      <c r="T402" s="198"/>
      <c r="U402" s="198"/>
      <c r="V402" s="198"/>
      <c r="W402" s="20" t="s">
        <v>1060</v>
      </c>
      <c r="X402" s="201" t="n">
        <v>1057006448290</v>
      </c>
      <c r="Y402" s="20" t="s">
        <v>1061</v>
      </c>
      <c r="Z402" s="20" t="s">
        <v>1062</v>
      </c>
      <c r="AA402" s="45" t="s">
        <v>1546</v>
      </c>
    </row>
    <row r="403" customFormat="false" ht="31.5" hidden="false" customHeight="false" outlineLevel="0" collapsed="false">
      <c r="A403" s="138"/>
      <c r="B403" s="16"/>
      <c r="C403" s="16"/>
      <c r="D403" s="223"/>
      <c r="E403" s="198"/>
      <c r="F403" s="199"/>
      <c r="G403" s="199"/>
      <c r="H403" s="217"/>
      <c r="I403" s="198"/>
      <c r="J403" s="200"/>
      <c r="K403" s="20"/>
      <c r="L403" s="20"/>
      <c r="M403" s="20"/>
      <c r="N403" s="20"/>
      <c r="O403" s="198"/>
      <c r="P403" s="198"/>
      <c r="Q403" s="198"/>
      <c r="R403" s="198"/>
      <c r="S403" s="198"/>
      <c r="T403" s="198"/>
      <c r="U403" s="198"/>
      <c r="V403" s="198"/>
      <c r="W403" s="20"/>
      <c r="X403" s="201"/>
      <c r="Y403" s="20"/>
      <c r="Z403" s="20"/>
      <c r="AA403" s="45" t="s">
        <v>1547</v>
      </c>
    </row>
    <row r="404" customFormat="false" ht="31.5" hidden="false" customHeight="false" outlineLevel="0" collapsed="false">
      <c r="A404" s="138"/>
      <c r="B404" s="16"/>
      <c r="C404" s="16"/>
      <c r="D404" s="223"/>
      <c r="E404" s="198"/>
      <c r="F404" s="199"/>
      <c r="G404" s="199"/>
      <c r="H404" s="217"/>
      <c r="I404" s="198"/>
      <c r="J404" s="200"/>
      <c r="K404" s="20"/>
      <c r="L404" s="20"/>
      <c r="M404" s="20"/>
      <c r="N404" s="20"/>
      <c r="O404" s="198"/>
      <c r="P404" s="198"/>
      <c r="Q404" s="198"/>
      <c r="R404" s="198"/>
      <c r="S404" s="198"/>
      <c r="T404" s="198"/>
      <c r="U404" s="198"/>
      <c r="V404" s="198"/>
      <c r="W404" s="20"/>
      <c r="X404" s="201"/>
      <c r="Y404" s="20"/>
      <c r="Z404" s="20"/>
      <c r="AA404" s="45" t="s">
        <v>1548</v>
      </c>
    </row>
    <row r="405" customFormat="false" ht="31.5" hidden="false" customHeight="false" outlineLevel="0" collapsed="false">
      <c r="A405" s="138"/>
      <c r="B405" s="16"/>
      <c r="C405" s="16"/>
      <c r="D405" s="223"/>
      <c r="E405" s="198"/>
      <c r="F405" s="199"/>
      <c r="G405" s="199"/>
      <c r="H405" s="217"/>
      <c r="I405" s="198"/>
      <c r="J405" s="200"/>
      <c r="K405" s="20"/>
      <c r="L405" s="20"/>
      <c r="M405" s="20"/>
      <c r="N405" s="20"/>
      <c r="O405" s="198"/>
      <c r="P405" s="198"/>
      <c r="Q405" s="198"/>
      <c r="R405" s="198"/>
      <c r="S405" s="198"/>
      <c r="T405" s="198"/>
      <c r="U405" s="198"/>
      <c r="V405" s="198"/>
      <c r="W405" s="20"/>
      <c r="X405" s="201"/>
      <c r="Y405" s="20"/>
      <c r="Z405" s="20"/>
      <c r="AA405" s="45" t="s">
        <v>1549</v>
      </c>
    </row>
    <row r="406" customFormat="false" ht="31.5" hidden="false" customHeight="false" outlineLevel="0" collapsed="false">
      <c r="A406" s="138"/>
      <c r="B406" s="16"/>
      <c r="C406" s="16"/>
      <c r="D406" s="223"/>
      <c r="E406" s="198"/>
      <c r="F406" s="199"/>
      <c r="G406" s="199"/>
      <c r="H406" s="217"/>
      <c r="I406" s="198"/>
      <c r="J406" s="200"/>
      <c r="K406" s="20"/>
      <c r="L406" s="20"/>
      <c r="M406" s="20"/>
      <c r="N406" s="20"/>
      <c r="O406" s="198"/>
      <c r="P406" s="198"/>
      <c r="Q406" s="198"/>
      <c r="R406" s="198"/>
      <c r="S406" s="198"/>
      <c r="T406" s="198"/>
      <c r="U406" s="198"/>
      <c r="V406" s="198"/>
      <c r="W406" s="20"/>
      <c r="X406" s="201"/>
      <c r="Y406" s="20"/>
      <c r="Z406" s="20"/>
      <c r="AA406" s="45" t="s">
        <v>1550</v>
      </c>
    </row>
    <row r="407" customFormat="false" ht="31.5" hidden="false" customHeight="false" outlineLevel="0" collapsed="false">
      <c r="A407" s="138"/>
      <c r="B407" s="16"/>
      <c r="C407" s="16"/>
      <c r="D407" s="223"/>
      <c r="E407" s="198"/>
      <c r="F407" s="199"/>
      <c r="G407" s="199"/>
      <c r="H407" s="217"/>
      <c r="I407" s="198"/>
      <c r="J407" s="200"/>
      <c r="K407" s="20"/>
      <c r="L407" s="20"/>
      <c r="M407" s="20"/>
      <c r="N407" s="20"/>
      <c r="O407" s="198"/>
      <c r="P407" s="198"/>
      <c r="Q407" s="198"/>
      <c r="R407" s="198"/>
      <c r="S407" s="198"/>
      <c r="T407" s="198"/>
      <c r="U407" s="198"/>
      <c r="V407" s="198"/>
      <c r="W407" s="20"/>
      <c r="X407" s="201"/>
      <c r="Y407" s="20"/>
      <c r="Z407" s="20"/>
      <c r="AA407" s="45" t="s">
        <v>1551</v>
      </c>
    </row>
    <row r="408" customFormat="false" ht="31.5" hidden="false" customHeight="false" outlineLevel="0" collapsed="false">
      <c r="A408" s="138"/>
      <c r="B408" s="16"/>
      <c r="C408" s="16"/>
      <c r="D408" s="223"/>
      <c r="E408" s="198"/>
      <c r="F408" s="199"/>
      <c r="G408" s="199"/>
      <c r="H408" s="217"/>
      <c r="I408" s="198"/>
      <c r="J408" s="200"/>
      <c r="K408" s="20"/>
      <c r="L408" s="20"/>
      <c r="M408" s="20"/>
      <c r="N408" s="20"/>
      <c r="O408" s="198"/>
      <c r="P408" s="198"/>
      <c r="Q408" s="198"/>
      <c r="R408" s="198"/>
      <c r="S408" s="198"/>
      <c r="T408" s="198"/>
      <c r="U408" s="198"/>
      <c r="V408" s="198"/>
      <c r="W408" s="20"/>
      <c r="X408" s="201"/>
      <c r="Y408" s="20"/>
      <c r="Z408" s="20"/>
      <c r="AA408" s="45" t="s">
        <v>1552</v>
      </c>
    </row>
    <row r="409" customFormat="false" ht="31.5" hidden="false" customHeight="false" outlineLevel="0" collapsed="false">
      <c r="A409" s="138"/>
      <c r="B409" s="16"/>
      <c r="C409" s="16"/>
      <c r="D409" s="223"/>
      <c r="E409" s="198"/>
      <c r="F409" s="199"/>
      <c r="G409" s="199"/>
      <c r="H409" s="217"/>
      <c r="I409" s="198"/>
      <c r="J409" s="200"/>
      <c r="K409" s="20"/>
      <c r="L409" s="20"/>
      <c r="M409" s="20"/>
      <c r="N409" s="20"/>
      <c r="O409" s="198"/>
      <c r="P409" s="198"/>
      <c r="Q409" s="198"/>
      <c r="R409" s="198"/>
      <c r="S409" s="198"/>
      <c r="T409" s="198"/>
      <c r="U409" s="198"/>
      <c r="V409" s="198"/>
      <c r="W409" s="20"/>
      <c r="X409" s="201"/>
      <c r="Y409" s="20"/>
      <c r="Z409" s="20"/>
      <c r="AA409" s="45" t="s">
        <v>1553</v>
      </c>
    </row>
    <row r="410" customFormat="false" ht="31.5" hidden="false" customHeight="false" outlineLevel="0" collapsed="false">
      <c r="A410" s="138"/>
      <c r="B410" s="16"/>
      <c r="C410" s="16"/>
      <c r="D410" s="223"/>
      <c r="E410" s="198"/>
      <c r="F410" s="199"/>
      <c r="G410" s="199"/>
      <c r="H410" s="217"/>
      <c r="I410" s="198"/>
      <c r="J410" s="200"/>
      <c r="K410" s="20"/>
      <c r="L410" s="20"/>
      <c r="M410" s="20"/>
      <c r="N410" s="20"/>
      <c r="O410" s="198"/>
      <c r="P410" s="198"/>
      <c r="Q410" s="198"/>
      <c r="R410" s="198"/>
      <c r="S410" s="198"/>
      <c r="T410" s="198"/>
      <c r="U410" s="198"/>
      <c r="V410" s="198"/>
      <c r="W410" s="20"/>
      <c r="X410" s="201"/>
      <c r="Y410" s="20"/>
      <c r="Z410" s="20"/>
      <c r="AA410" s="45" t="s">
        <v>1554</v>
      </c>
    </row>
    <row r="411" customFormat="false" ht="31.5" hidden="false" customHeight="false" outlineLevel="0" collapsed="false">
      <c r="A411" s="138"/>
      <c r="B411" s="16"/>
      <c r="C411" s="16"/>
      <c r="D411" s="223"/>
      <c r="E411" s="198"/>
      <c r="F411" s="199"/>
      <c r="G411" s="199"/>
      <c r="H411" s="217"/>
      <c r="I411" s="198"/>
      <c r="J411" s="200"/>
      <c r="K411" s="20"/>
      <c r="L411" s="20"/>
      <c r="M411" s="20"/>
      <c r="N411" s="20"/>
      <c r="O411" s="198"/>
      <c r="P411" s="198"/>
      <c r="Q411" s="198"/>
      <c r="R411" s="198"/>
      <c r="S411" s="198"/>
      <c r="T411" s="198"/>
      <c r="U411" s="198"/>
      <c r="V411" s="198"/>
      <c r="W411" s="20"/>
      <c r="X411" s="201"/>
      <c r="Y411" s="20"/>
      <c r="Z411" s="20"/>
      <c r="AA411" s="45" t="s">
        <v>1555</v>
      </c>
    </row>
    <row r="412" customFormat="false" ht="31.5" hidden="false" customHeight="false" outlineLevel="0" collapsed="false">
      <c r="A412" s="138"/>
      <c r="B412" s="16"/>
      <c r="C412" s="16"/>
      <c r="D412" s="223"/>
      <c r="E412" s="198"/>
      <c r="F412" s="199"/>
      <c r="G412" s="199"/>
      <c r="H412" s="217"/>
      <c r="I412" s="198"/>
      <c r="J412" s="200"/>
      <c r="K412" s="20"/>
      <c r="L412" s="20"/>
      <c r="M412" s="20"/>
      <c r="N412" s="20"/>
      <c r="O412" s="198"/>
      <c r="P412" s="198"/>
      <c r="Q412" s="198"/>
      <c r="R412" s="198"/>
      <c r="S412" s="198"/>
      <c r="T412" s="198"/>
      <c r="U412" s="198"/>
      <c r="V412" s="198"/>
      <c r="W412" s="20"/>
      <c r="X412" s="201"/>
      <c r="Y412" s="20"/>
      <c r="Z412" s="20"/>
      <c r="AA412" s="45" t="s">
        <v>1556</v>
      </c>
    </row>
    <row r="413" customFormat="false" ht="15.75" hidden="false" customHeight="true" outlineLevel="0" collapsed="false">
      <c r="A413" s="138"/>
      <c r="B413" s="16"/>
      <c r="C413" s="16"/>
      <c r="D413" s="223"/>
      <c r="E413" s="198"/>
      <c r="F413" s="199"/>
      <c r="G413" s="199"/>
      <c r="H413" s="217"/>
      <c r="I413" s="198"/>
      <c r="J413" s="200"/>
      <c r="K413" s="20"/>
      <c r="L413" s="20"/>
      <c r="M413" s="20"/>
      <c r="N413" s="20"/>
      <c r="O413" s="198"/>
      <c r="P413" s="198"/>
      <c r="Q413" s="198"/>
      <c r="R413" s="198"/>
      <c r="S413" s="198"/>
      <c r="T413" s="198"/>
      <c r="U413" s="198"/>
      <c r="V413" s="198"/>
      <c r="W413" s="20"/>
      <c r="X413" s="201"/>
      <c r="Y413" s="20"/>
      <c r="Z413" s="20"/>
      <c r="AA413" s="45" t="s">
        <v>1557</v>
      </c>
    </row>
    <row r="414" customFormat="false" ht="31.5" hidden="false" customHeight="false" outlineLevel="0" collapsed="false">
      <c r="A414" s="138"/>
      <c r="B414" s="16"/>
      <c r="C414" s="16"/>
      <c r="D414" s="223"/>
      <c r="E414" s="198"/>
      <c r="F414" s="199"/>
      <c r="G414" s="199"/>
      <c r="H414" s="217"/>
      <c r="I414" s="198"/>
      <c r="J414" s="200"/>
      <c r="K414" s="20"/>
      <c r="L414" s="20"/>
      <c r="M414" s="20"/>
      <c r="N414" s="20"/>
      <c r="O414" s="198"/>
      <c r="P414" s="198"/>
      <c r="Q414" s="198"/>
      <c r="R414" s="198"/>
      <c r="S414" s="198"/>
      <c r="T414" s="198"/>
      <c r="U414" s="198"/>
      <c r="V414" s="198"/>
      <c r="W414" s="20"/>
      <c r="X414" s="201"/>
      <c r="Y414" s="20"/>
      <c r="Z414" s="20"/>
      <c r="AA414" s="45" t="s">
        <v>1558</v>
      </c>
    </row>
    <row r="415" customFormat="false" ht="15.75" hidden="false" customHeight="true" outlineLevel="0" collapsed="false">
      <c r="A415" s="224" t="n">
        <v>25</v>
      </c>
      <c r="B415" s="16" t="s">
        <v>28</v>
      </c>
      <c r="C415" s="138" t="s">
        <v>1559</v>
      </c>
      <c r="D415" s="138" t="s">
        <v>1560</v>
      </c>
      <c r="E415" s="138" t="s">
        <v>935</v>
      </c>
      <c r="F415" s="183" t="s">
        <v>1561</v>
      </c>
      <c r="G415" s="183" t="s">
        <v>1562</v>
      </c>
      <c r="H415" s="184" t="s">
        <v>1563</v>
      </c>
      <c r="I415" s="138" t="n">
        <v>4</v>
      </c>
      <c r="J415" s="185" t="s">
        <v>1059</v>
      </c>
      <c r="K415" s="16" t="n">
        <v>1.5</v>
      </c>
      <c r="L415" s="16" t="n">
        <v>2</v>
      </c>
      <c r="M415" s="16"/>
      <c r="N415" s="16"/>
      <c r="O415" s="138"/>
      <c r="P415" s="138"/>
      <c r="Q415" s="138"/>
      <c r="R415" s="138"/>
      <c r="S415" s="138"/>
      <c r="T415" s="138"/>
      <c r="U415" s="138"/>
      <c r="V415" s="138"/>
      <c r="W415" s="16" t="s">
        <v>1060</v>
      </c>
      <c r="X415" s="186" t="n">
        <v>1057006448290</v>
      </c>
      <c r="Y415" s="16" t="s">
        <v>1061</v>
      </c>
      <c r="Z415" s="16" t="s">
        <v>1062</v>
      </c>
      <c r="AA415" s="45" t="s">
        <v>1564</v>
      </c>
    </row>
    <row r="416" customFormat="false" ht="15.75" hidden="false" customHeight="false" outlineLevel="0" collapsed="false">
      <c r="A416" s="224"/>
      <c r="B416" s="16"/>
      <c r="C416" s="138"/>
      <c r="D416" s="138"/>
      <c r="E416" s="138"/>
      <c r="F416" s="183"/>
      <c r="G416" s="183"/>
      <c r="H416" s="184"/>
      <c r="I416" s="138"/>
      <c r="J416" s="185"/>
      <c r="K416" s="16"/>
      <c r="L416" s="16"/>
      <c r="M416" s="16"/>
      <c r="N416" s="16"/>
      <c r="O416" s="138"/>
      <c r="P416" s="138"/>
      <c r="Q416" s="138"/>
      <c r="R416" s="138"/>
      <c r="S416" s="138"/>
      <c r="T416" s="138"/>
      <c r="U416" s="138"/>
      <c r="V416" s="138"/>
      <c r="W416" s="16"/>
      <c r="X416" s="186"/>
      <c r="Y416" s="16"/>
      <c r="Z416" s="16"/>
      <c r="AA416" s="45" t="s">
        <v>1565</v>
      </c>
    </row>
    <row r="417" customFormat="false" ht="15.75" hidden="false" customHeight="false" outlineLevel="0" collapsed="false">
      <c r="A417" s="224"/>
      <c r="B417" s="16"/>
      <c r="C417" s="138"/>
      <c r="D417" s="138"/>
      <c r="E417" s="138"/>
      <c r="F417" s="183"/>
      <c r="G417" s="183"/>
      <c r="H417" s="184"/>
      <c r="I417" s="138"/>
      <c r="J417" s="185"/>
      <c r="K417" s="16"/>
      <c r="L417" s="16"/>
      <c r="M417" s="16"/>
      <c r="N417" s="16"/>
      <c r="O417" s="138"/>
      <c r="P417" s="138"/>
      <c r="Q417" s="138"/>
      <c r="R417" s="138"/>
      <c r="S417" s="138"/>
      <c r="T417" s="138"/>
      <c r="U417" s="138"/>
      <c r="V417" s="138"/>
      <c r="W417" s="16"/>
      <c r="X417" s="186"/>
      <c r="Y417" s="16"/>
      <c r="Z417" s="16"/>
      <c r="AA417" s="45" t="s">
        <v>1566</v>
      </c>
    </row>
    <row r="418" customFormat="false" ht="31.5" hidden="false" customHeight="true" outlineLevel="0" collapsed="false">
      <c r="A418" s="224"/>
      <c r="B418" s="16"/>
      <c r="C418" s="138"/>
      <c r="D418" s="138"/>
      <c r="E418" s="138"/>
      <c r="F418" s="183"/>
      <c r="G418" s="183"/>
      <c r="H418" s="184"/>
      <c r="I418" s="138"/>
      <c r="J418" s="185"/>
      <c r="K418" s="16"/>
      <c r="L418" s="16"/>
      <c r="M418" s="16"/>
      <c r="N418" s="16"/>
      <c r="O418" s="138"/>
      <c r="P418" s="138"/>
      <c r="Q418" s="138"/>
      <c r="R418" s="138"/>
      <c r="S418" s="138"/>
      <c r="T418" s="138"/>
      <c r="U418" s="138"/>
      <c r="V418" s="138"/>
      <c r="W418" s="16"/>
      <c r="X418" s="186"/>
      <c r="Y418" s="16"/>
      <c r="Z418" s="16"/>
      <c r="AA418" s="45" t="s">
        <v>1567</v>
      </c>
    </row>
    <row r="419" customFormat="false" ht="15.75" hidden="false" customHeight="false" outlineLevel="0" collapsed="false">
      <c r="A419" s="224"/>
      <c r="B419" s="16"/>
      <c r="C419" s="138"/>
      <c r="D419" s="138"/>
      <c r="E419" s="138"/>
      <c r="F419" s="183"/>
      <c r="G419" s="183"/>
      <c r="H419" s="184"/>
      <c r="I419" s="138"/>
      <c r="J419" s="185"/>
      <c r="K419" s="16"/>
      <c r="L419" s="16"/>
      <c r="M419" s="16"/>
      <c r="N419" s="16"/>
      <c r="O419" s="138"/>
      <c r="P419" s="138"/>
      <c r="Q419" s="138"/>
      <c r="R419" s="138"/>
      <c r="S419" s="138"/>
      <c r="T419" s="138"/>
      <c r="U419" s="138"/>
      <c r="V419" s="138"/>
      <c r="W419" s="16"/>
      <c r="X419" s="186"/>
      <c r="Y419" s="16"/>
      <c r="Z419" s="16"/>
      <c r="AA419" s="45" t="s">
        <v>1568</v>
      </c>
    </row>
    <row r="420" customFormat="false" ht="31.5" hidden="false" customHeight="true" outlineLevel="0" collapsed="false">
      <c r="A420" s="225" t="n">
        <v>26</v>
      </c>
      <c r="B420" s="16" t="s">
        <v>28</v>
      </c>
      <c r="C420" s="138" t="s">
        <v>1559</v>
      </c>
      <c r="D420" s="138" t="s">
        <v>1569</v>
      </c>
      <c r="E420" s="204" t="s">
        <v>986</v>
      </c>
      <c r="F420" s="183" t="s">
        <v>1561</v>
      </c>
      <c r="G420" s="183" t="s">
        <v>1562</v>
      </c>
      <c r="H420" s="184" t="s">
        <v>1570</v>
      </c>
      <c r="I420" s="138" t="n">
        <v>4</v>
      </c>
      <c r="J420" s="185" t="s">
        <v>1059</v>
      </c>
      <c r="K420" s="16" t="n">
        <v>1.5</v>
      </c>
      <c r="L420" s="16" t="n">
        <v>2</v>
      </c>
      <c r="M420" s="16"/>
      <c r="N420" s="16"/>
      <c r="O420" s="138"/>
      <c r="P420" s="138"/>
      <c r="Q420" s="138"/>
      <c r="R420" s="138"/>
      <c r="S420" s="138"/>
      <c r="T420" s="138"/>
      <c r="U420" s="138"/>
      <c r="V420" s="138"/>
      <c r="W420" s="16" t="s">
        <v>1060</v>
      </c>
      <c r="X420" s="186" t="n">
        <v>1057006448290</v>
      </c>
      <c r="Y420" s="16" t="s">
        <v>1061</v>
      </c>
      <c r="Z420" s="16" t="s">
        <v>1062</v>
      </c>
      <c r="AA420" s="45" t="s">
        <v>1571</v>
      </c>
    </row>
    <row r="421" customFormat="false" ht="31.5" hidden="false" customHeight="false" outlineLevel="0" collapsed="false">
      <c r="A421" s="225"/>
      <c r="B421" s="16"/>
      <c r="C421" s="138"/>
      <c r="D421" s="138"/>
      <c r="E421" s="204"/>
      <c r="F421" s="183"/>
      <c r="G421" s="183"/>
      <c r="H421" s="184"/>
      <c r="I421" s="138"/>
      <c r="J421" s="185"/>
      <c r="K421" s="16"/>
      <c r="L421" s="16"/>
      <c r="M421" s="16"/>
      <c r="N421" s="16"/>
      <c r="O421" s="138"/>
      <c r="P421" s="138"/>
      <c r="Q421" s="138"/>
      <c r="R421" s="138"/>
      <c r="S421" s="138"/>
      <c r="T421" s="138"/>
      <c r="U421" s="138"/>
      <c r="V421" s="138"/>
      <c r="W421" s="16"/>
      <c r="X421" s="186"/>
      <c r="Y421" s="16"/>
      <c r="Z421" s="16"/>
      <c r="AA421" s="45" t="s">
        <v>1572</v>
      </c>
    </row>
    <row r="422" customFormat="false" ht="31.5" hidden="false" customHeight="false" outlineLevel="0" collapsed="false">
      <c r="A422" s="225"/>
      <c r="B422" s="16"/>
      <c r="C422" s="138"/>
      <c r="D422" s="138"/>
      <c r="E422" s="204"/>
      <c r="F422" s="183"/>
      <c r="G422" s="183"/>
      <c r="H422" s="184"/>
      <c r="I422" s="138"/>
      <c r="J422" s="185"/>
      <c r="K422" s="16"/>
      <c r="L422" s="16"/>
      <c r="M422" s="16"/>
      <c r="N422" s="16"/>
      <c r="O422" s="138"/>
      <c r="P422" s="138"/>
      <c r="Q422" s="138"/>
      <c r="R422" s="138"/>
      <c r="S422" s="138"/>
      <c r="T422" s="138"/>
      <c r="U422" s="138"/>
      <c r="V422" s="138"/>
      <c r="W422" s="16"/>
      <c r="X422" s="186"/>
      <c r="Y422" s="16"/>
      <c r="Z422" s="16"/>
      <c r="AA422" s="45" t="s">
        <v>1573</v>
      </c>
    </row>
    <row r="423" customFormat="false" ht="31.5" hidden="false" customHeight="false" outlineLevel="0" collapsed="false">
      <c r="A423" s="225"/>
      <c r="B423" s="16"/>
      <c r="C423" s="138"/>
      <c r="D423" s="138"/>
      <c r="E423" s="204"/>
      <c r="F423" s="183"/>
      <c r="G423" s="183"/>
      <c r="H423" s="184"/>
      <c r="I423" s="138"/>
      <c r="J423" s="185"/>
      <c r="K423" s="16"/>
      <c r="L423" s="16"/>
      <c r="M423" s="16"/>
      <c r="N423" s="16"/>
      <c r="O423" s="138"/>
      <c r="P423" s="138"/>
      <c r="Q423" s="138"/>
      <c r="R423" s="138"/>
      <c r="S423" s="138"/>
      <c r="T423" s="138"/>
      <c r="U423" s="138"/>
      <c r="V423" s="138"/>
      <c r="W423" s="16"/>
      <c r="X423" s="186"/>
      <c r="Y423" s="16"/>
      <c r="Z423" s="16"/>
      <c r="AA423" s="45" t="s">
        <v>1574</v>
      </c>
    </row>
    <row r="424" customFormat="false" ht="31.5" hidden="false" customHeight="false" outlineLevel="0" collapsed="false">
      <c r="A424" s="225"/>
      <c r="B424" s="16"/>
      <c r="C424" s="138"/>
      <c r="D424" s="138"/>
      <c r="E424" s="204"/>
      <c r="F424" s="183"/>
      <c r="G424" s="183"/>
      <c r="H424" s="184"/>
      <c r="I424" s="138"/>
      <c r="J424" s="185"/>
      <c r="K424" s="16"/>
      <c r="L424" s="16"/>
      <c r="M424" s="16"/>
      <c r="N424" s="16"/>
      <c r="O424" s="138"/>
      <c r="P424" s="138"/>
      <c r="Q424" s="138"/>
      <c r="R424" s="138"/>
      <c r="S424" s="138"/>
      <c r="T424" s="138"/>
      <c r="U424" s="138"/>
      <c r="V424" s="138"/>
      <c r="W424" s="16"/>
      <c r="X424" s="186"/>
      <c r="Y424" s="16"/>
      <c r="Z424" s="16"/>
      <c r="AA424" s="45" t="s">
        <v>1575</v>
      </c>
    </row>
    <row r="425" customFormat="false" ht="31.5" hidden="false" customHeight="false" outlineLevel="0" collapsed="false">
      <c r="A425" s="225"/>
      <c r="B425" s="16"/>
      <c r="C425" s="138"/>
      <c r="D425" s="138"/>
      <c r="E425" s="204"/>
      <c r="F425" s="183"/>
      <c r="G425" s="183"/>
      <c r="H425" s="184"/>
      <c r="I425" s="138"/>
      <c r="J425" s="185"/>
      <c r="K425" s="16"/>
      <c r="L425" s="16"/>
      <c r="M425" s="16"/>
      <c r="N425" s="16"/>
      <c r="O425" s="138"/>
      <c r="P425" s="138"/>
      <c r="Q425" s="138"/>
      <c r="R425" s="138"/>
      <c r="S425" s="138"/>
      <c r="T425" s="138"/>
      <c r="U425" s="138"/>
      <c r="V425" s="138"/>
      <c r="W425" s="16"/>
      <c r="X425" s="186"/>
      <c r="Y425" s="16"/>
      <c r="Z425" s="16"/>
      <c r="AA425" s="45" t="s">
        <v>1576</v>
      </c>
    </row>
    <row r="426" customFormat="false" ht="31.5" hidden="false" customHeight="false" outlineLevel="0" collapsed="false">
      <c r="A426" s="225"/>
      <c r="B426" s="16"/>
      <c r="C426" s="138"/>
      <c r="D426" s="138"/>
      <c r="E426" s="204"/>
      <c r="F426" s="183"/>
      <c r="G426" s="183"/>
      <c r="H426" s="184"/>
      <c r="I426" s="138"/>
      <c r="J426" s="185"/>
      <c r="K426" s="16"/>
      <c r="L426" s="16"/>
      <c r="M426" s="16"/>
      <c r="N426" s="16"/>
      <c r="O426" s="138"/>
      <c r="P426" s="138"/>
      <c r="Q426" s="138"/>
      <c r="R426" s="138"/>
      <c r="S426" s="138"/>
      <c r="T426" s="138"/>
      <c r="U426" s="138"/>
      <c r="V426" s="138"/>
      <c r="W426" s="16"/>
      <c r="X426" s="186"/>
      <c r="Y426" s="16"/>
      <c r="Z426" s="16"/>
      <c r="AA426" s="45" t="s">
        <v>1577</v>
      </c>
    </row>
    <row r="427" customFormat="false" ht="31.5" hidden="false" customHeight="false" outlineLevel="0" collapsed="false">
      <c r="A427" s="225"/>
      <c r="B427" s="16"/>
      <c r="C427" s="138"/>
      <c r="D427" s="138"/>
      <c r="E427" s="204"/>
      <c r="F427" s="183"/>
      <c r="G427" s="183"/>
      <c r="H427" s="184"/>
      <c r="I427" s="138"/>
      <c r="J427" s="185"/>
      <c r="K427" s="16"/>
      <c r="L427" s="16"/>
      <c r="M427" s="16"/>
      <c r="N427" s="16"/>
      <c r="O427" s="138"/>
      <c r="P427" s="138"/>
      <c r="Q427" s="138"/>
      <c r="R427" s="138"/>
      <c r="S427" s="138"/>
      <c r="T427" s="138"/>
      <c r="U427" s="138"/>
      <c r="V427" s="138"/>
      <c r="W427" s="16"/>
      <c r="X427" s="186"/>
      <c r="Y427" s="16"/>
      <c r="Z427" s="16"/>
      <c r="AA427" s="45" t="s">
        <v>1578</v>
      </c>
    </row>
    <row r="428" customFormat="false" ht="31.5" hidden="false" customHeight="false" outlineLevel="0" collapsed="false">
      <c r="A428" s="225"/>
      <c r="B428" s="16"/>
      <c r="C428" s="138"/>
      <c r="D428" s="138"/>
      <c r="E428" s="204"/>
      <c r="F428" s="183"/>
      <c r="G428" s="183"/>
      <c r="H428" s="184"/>
      <c r="I428" s="138"/>
      <c r="J428" s="185"/>
      <c r="K428" s="16"/>
      <c r="L428" s="16"/>
      <c r="M428" s="16"/>
      <c r="N428" s="16"/>
      <c r="O428" s="138"/>
      <c r="P428" s="138"/>
      <c r="Q428" s="138"/>
      <c r="R428" s="138"/>
      <c r="S428" s="138"/>
      <c r="T428" s="138"/>
      <c r="U428" s="138"/>
      <c r="V428" s="138"/>
      <c r="W428" s="16"/>
      <c r="X428" s="186"/>
      <c r="Y428" s="16"/>
      <c r="Z428" s="16"/>
      <c r="AA428" s="45" t="s">
        <v>1579</v>
      </c>
    </row>
    <row r="429" customFormat="false" ht="31.5" hidden="false" customHeight="false" outlineLevel="0" collapsed="false">
      <c r="A429" s="225"/>
      <c r="B429" s="16"/>
      <c r="C429" s="138"/>
      <c r="D429" s="138"/>
      <c r="E429" s="204"/>
      <c r="F429" s="183"/>
      <c r="G429" s="183"/>
      <c r="H429" s="184"/>
      <c r="I429" s="138"/>
      <c r="J429" s="185"/>
      <c r="K429" s="16"/>
      <c r="L429" s="16"/>
      <c r="M429" s="16"/>
      <c r="N429" s="16"/>
      <c r="O429" s="138"/>
      <c r="P429" s="138"/>
      <c r="Q429" s="138"/>
      <c r="R429" s="138"/>
      <c r="S429" s="138"/>
      <c r="T429" s="138"/>
      <c r="U429" s="138"/>
      <c r="V429" s="138"/>
      <c r="W429" s="16"/>
      <c r="X429" s="186"/>
      <c r="Y429" s="16"/>
      <c r="Z429" s="16"/>
      <c r="AA429" s="45" t="s">
        <v>1580</v>
      </c>
    </row>
    <row r="430" customFormat="false" ht="31.5" hidden="false" customHeight="false" outlineLevel="0" collapsed="false">
      <c r="A430" s="225"/>
      <c r="B430" s="16"/>
      <c r="C430" s="138"/>
      <c r="D430" s="138"/>
      <c r="E430" s="204"/>
      <c r="F430" s="183"/>
      <c r="G430" s="183"/>
      <c r="H430" s="184"/>
      <c r="I430" s="138"/>
      <c r="J430" s="185"/>
      <c r="K430" s="16"/>
      <c r="L430" s="16"/>
      <c r="M430" s="16"/>
      <c r="N430" s="16"/>
      <c r="O430" s="138"/>
      <c r="P430" s="138"/>
      <c r="Q430" s="138"/>
      <c r="R430" s="138"/>
      <c r="S430" s="138"/>
      <c r="T430" s="138"/>
      <c r="U430" s="138"/>
      <c r="V430" s="138"/>
      <c r="W430" s="16"/>
      <c r="X430" s="186"/>
      <c r="Y430" s="16"/>
      <c r="Z430" s="16"/>
      <c r="AA430" s="45" t="s">
        <v>1581</v>
      </c>
    </row>
    <row r="431" customFormat="false" ht="31.5" hidden="false" customHeight="false" outlineLevel="0" collapsed="false">
      <c r="A431" s="225"/>
      <c r="B431" s="16"/>
      <c r="C431" s="138"/>
      <c r="D431" s="138"/>
      <c r="E431" s="204"/>
      <c r="F431" s="183"/>
      <c r="G431" s="183"/>
      <c r="H431" s="184"/>
      <c r="I431" s="138"/>
      <c r="J431" s="185"/>
      <c r="K431" s="16"/>
      <c r="L431" s="16"/>
      <c r="M431" s="16"/>
      <c r="N431" s="16"/>
      <c r="O431" s="138"/>
      <c r="P431" s="138"/>
      <c r="Q431" s="138"/>
      <c r="R431" s="138"/>
      <c r="S431" s="138"/>
      <c r="T431" s="138"/>
      <c r="U431" s="138"/>
      <c r="V431" s="138"/>
      <c r="W431" s="16"/>
      <c r="X431" s="186"/>
      <c r="Y431" s="16"/>
      <c r="Z431" s="16"/>
      <c r="AA431" s="45" t="s">
        <v>1582</v>
      </c>
    </row>
    <row r="432" customFormat="false" ht="31.5" hidden="false" customHeight="false" outlineLevel="0" collapsed="false">
      <c r="A432" s="225"/>
      <c r="B432" s="16"/>
      <c r="C432" s="138"/>
      <c r="D432" s="138"/>
      <c r="E432" s="204"/>
      <c r="F432" s="183"/>
      <c r="G432" s="183"/>
      <c r="H432" s="184"/>
      <c r="I432" s="138"/>
      <c r="J432" s="185"/>
      <c r="K432" s="16"/>
      <c r="L432" s="16"/>
      <c r="M432" s="16"/>
      <c r="N432" s="16"/>
      <c r="O432" s="138"/>
      <c r="P432" s="138"/>
      <c r="Q432" s="138"/>
      <c r="R432" s="138"/>
      <c r="S432" s="138"/>
      <c r="T432" s="138"/>
      <c r="U432" s="138"/>
      <c r="V432" s="138"/>
      <c r="W432" s="16"/>
      <c r="X432" s="186"/>
      <c r="Y432" s="16"/>
      <c r="Z432" s="16"/>
      <c r="AA432" s="45" t="s">
        <v>1583</v>
      </c>
    </row>
    <row r="433" customFormat="false" ht="31.5" hidden="false" customHeight="false" outlineLevel="0" collapsed="false">
      <c r="A433" s="225"/>
      <c r="B433" s="16"/>
      <c r="C433" s="138"/>
      <c r="D433" s="138"/>
      <c r="E433" s="204"/>
      <c r="F433" s="183"/>
      <c r="G433" s="183"/>
      <c r="H433" s="184"/>
      <c r="I433" s="138"/>
      <c r="J433" s="185"/>
      <c r="K433" s="16"/>
      <c r="L433" s="16"/>
      <c r="M433" s="16"/>
      <c r="N433" s="16"/>
      <c r="O433" s="138"/>
      <c r="P433" s="138"/>
      <c r="Q433" s="138"/>
      <c r="R433" s="138"/>
      <c r="S433" s="138"/>
      <c r="T433" s="138"/>
      <c r="U433" s="138"/>
      <c r="V433" s="138"/>
      <c r="W433" s="16"/>
      <c r="X433" s="186"/>
      <c r="Y433" s="16"/>
      <c r="Z433" s="16"/>
      <c r="AA433" s="45" t="s">
        <v>1584</v>
      </c>
    </row>
    <row r="434" customFormat="false" ht="31.5" hidden="false" customHeight="false" outlineLevel="0" collapsed="false">
      <c r="A434" s="225"/>
      <c r="B434" s="16"/>
      <c r="C434" s="138"/>
      <c r="D434" s="138"/>
      <c r="E434" s="204"/>
      <c r="F434" s="183"/>
      <c r="G434" s="183"/>
      <c r="H434" s="184"/>
      <c r="I434" s="138"/>
      <c r="J434" s="185"/>
      <c r="K434" s="16"/>
      <c r="L434" s="16"/>
      <c r="M434" s="16"/>
      <c r="N434" s="16"/>
      <c r="O434" s="138"/>
      <c r="P434" s="138"/>
      <c r="Q434" s="138"/>
      <c r="R434" s="138"/>
      <c r="S434" s="138"/>
      <c r="T434" s="138"/>
      <c r="U434" s="138"/>
      <c r="V434" s="138"/>
      <c r="W434" s="16"/>
      <c r="X434" s="186"/>
      <c r="Y434" s="16"/>
      <c r="Z434" s="16"/>
      <c r="AA434" s="45" t="s">
        <v>1585</v>
      </c>
    </row>
    <row r="435" customFormat="false" ht="31.5" hidden="false" customHeight="false" outlineLevel="0" collapsed="false">
      <c r="A435" s="225"/>
      <c r="B435" s="16"/>
      <c r="C435" s="138"/>
      <c r="D435" s="138"/>
      <c r="E435" s="204"/>
      <c r="F435" s="183"/>
      <c r="G435" s="183"/>
      <c r="H435" s="184"/>
      <c r="I435" s="138"/>
      <c r="J435" s="185"/>
      <c r="K435" s="16"/>
      <c r="L435" s="16"/>
      <c r="M435" s="16"/>
      <c r="N435" s="16"/>
      <c r="O435" s="138"/>
      <c r="P435" s="138"/>
      <c r="Q435" s="138"/>
      <c r="R435" s="138"/>
      <c r="S435" s="138"/>
      <c r="T435" s="138"/>
      <c r="U435" s="138"/>
      <c r="V435" s="138"/>
      <c r="W435" s="16"/>
      <c r="X435" s="186"/>
      <c r="Y435" s="16"/>
      <c r="Z435" s="16"/>
      <c r="AA435" s="45" t="s">
        <v>1586</v>
      </c>
    </row>
    <row r="436" customFormat="false" ht="31.5" hidden="false" customHeight="false" outlineLevel="0" collapsed="false">
      <c r="A436" s="225"/>
      <c r="B436" s="16"/>
      <c r="C436" s="138"/>
      <c r="D436" s="138"/>
      <c r="E436" s="204"/>
      <c r="F436" s="183"/>
      <c r="G436" s="183"/>
      <c r="H436" s="184"/>
      <c r="I436" s="138"/>
      <c r="J436" s="185"/>
      <c r="K436" s="16"/>
      <c r="L436" s="16"/>
      <c r="M436" s="16"/>
      <c r="N436" s="16"/>
      <c r="O436" s="138"/>
      <c r="P436" s="138"/>
      <c r="Q436" s="138"/>
      <c r="R436" s="138"/>
      <c r="S436" s="138"/>
      <c r="T436" s="138"/>
      <c r="U436" s="138"/>
      <c r="V436" s="138"/>
      <c r="W436" s="16"/>
      <c r="X436" s="186"/>
      <c r="Y436" s="16"/>
      <c r="Z436" s="16"/>
      <c r="AA436" s="45" t="s">
        <v>1587</v>
      </c>
    </row>
    <row r="437" customFormat="false" ht="31.5" hidden="false" customHeight="true" outlineLevel="0" collapsed="false">
      <c r="A437" s="225"/>
      <c r="B437" s="16"/>
      <c r="C437" s="138"/>
      <c r="D437" s="138"/>
      <c r="E437" s="204"/>
      <c r="F437" s="183"/>
      <c r="G437" s="183"/>
      <c r="H437" s="184"/>
      <c r="I437" s="138"/>
      <c r="J437" s="185"/>
      <c r="K437" s="16"/>
      <c r="L437" s="16"/>
      <c r="M437" s="16"/>
      <c r="N437" s="16"/>
      <c r="O437" s="138"/>
      <c r="P437" s="138"/>
      <c r="Q437" s="138"/>
      <c r="R437" s="138"/>
      <c r="S437" s="138"/>
      <c r="T437" s="138"/>
      <c r="U437" s="138"/>
      <c r="V437" s="138"/>
      <c r="W437" s="16"/>
      <c r="X437" s="186"/>
      <c r="Y437" s="16"/>
      <c r="Z437" s="16"/>
      <c r="AA437" s="45" t="s">
        <v>1588</v>
      </c>
    </row>
    <row r="438" customFormat="false" ht="31.5" hidden="false" customHeight="false" outlineLevel="0" collapsed="false">
      <c r="A438" s="225"/>
      <c r="B438" s="16"/>
      <c r="C438" s="138"/>
      <c r="D438" s="138"/>
      <c r="E438" s="204"/>
      <c r="F438" s="183"/>
      <c r="G438" s="183"/>
      <c r="H438" s="184"/>
      <c r="I438" s="138"/>
      <c r="J438" s="185"/>
      <c r="K438" s="16"/>
      <c r="L438" s="16"/>
      <c r="M438" s="16"/>
      <c r="N438" s="16"/>
      <c r="O438" s="138"/>
      <c r="P438" s="138"/>
      <c r="Q438" s="138"/>
      <c r="R438" s="138"/>
      <c r="S438" s="138"/>
      <c r="T438" s="138"/>
      <c r="U438" s="138"/>
      <c r="V438" s="138"/>
      <c r="W438" s="16"/>
      <c r="X438" s="186"/>
      <c r="Y438" s="16"/>
      <c r="Z438" s="16"/>
      <c r="AA438" s="45" t="s">
        <v>1589</v>
      </c>
    </row>
    <row r="439" customFormat="false" ht="31.5" hidden="false" customHeight="true" outlineLevel="0" collapsed="false">
      <c r="A439" s="138" t="n">
        <v>27</v>
      </c>
      <c r="B439" s="16" t="s">
        <v>28</v>
      </c>
      <c r="C439" s="138" t="s">
        <v>1559</v>
      </c>
      <c r="D439" s="138" t="s">
        <v>1569</v>
      </c>
      <c r="E439" s="138" t="s">
        <v>1590</v>
      </c>
      <c r="F439" s="183" t="s">
        <v>1591</v>
      </c>
      <c r="G439" s="183" t="s">
        <v>1592</v>
      </c>
      <c r="H439" s="184" t="s">
        <v>1593</v>
      </c>
      <c r="I439" s="138" t="n">
        <v>4</v>
      </c>
      <c r="J439" s="185" t="s">
        <v>1059</v>
      </c>
      <c r="K439" s="16" t="n">
        <v>1.5</v>
      </c>
      <c r="L439" s="16" t="n">
        <v>2</v>
      </c>
      <c r="M439" s="16"/>
      <c r="N439" s="16"/>
      <c r="O439" s="138"/>
      <c r="P439" s="138"/>
      <c r="Q439" s="138"/>
      <c r="R439" s="138"/>
      <c r="S439" s="138"/>
      <c r="T439" s="138"/>
      <c r="U439" s="138"/>
      <c r="V439" s="138"/>
      <c r="W439" s="16" t="s">
        <v>1060</v>
      </c>
      <c r="X439" s="186" t="n">
        <v>1057006448290</v>
      </c>
      <c r="Y439" s="16" t="s">
        <v>1061</v>
      </c>
      <c r="Z439" s="16" t="s">
        <v>1062</v>
      </c>
      <c r="AA439" s="45" t="s">
        <v>1594</v>
      </c>
    </row>
    <row r="440" customFormat="false" ht="31.5" hidden="false" customHeight="false" outlineLevel="0" collapsed="false">
      <c r="A440" s="138"/>
      <c r="B440" s="16"/>
      <c r="C440" s="138"/>
      <c r="D440" s="138"/>
      <c r="E440" s="138"/>
      <c r="F440" s="183"/>
      <c r="G440" s="183"/>
      <c r="H440" s="184"/>
      <c r="I440" s="138"/>
      <c r="J440" s="185"/>
      <c r="K440" s="16"/>
      <c r="L440" s="16"/>
      <c r="M440" s="16"/>
      <c r="N440" s="16"/>
      <c r="O440" s="138"/>
      <c r="P440" s="138"/>
      <c r="Q440" s="138"/>
      <c r="R440" s="138"/>
      <c r="S440" s="138"/>
      <c r="T440" s="138"/>
      <c r="U440" s="138"/>
      <c r="V440" s="138"/>
      <c r="W440" s="16"/>
      <c r="X440" s="186"/>
      <c r="Y440" s="16"/>
      <c r="Z440" s="16"/>
      <c r="AA440" s="45" t="s">
        <v>1595</v>
      </c>
    </row>
    <row r="441" customFormat="false" ht="31.5" hidden="false" customHeight="false" outlineLevel="0" collapsed="false">
      <c r="A441" s="138"/>
      <c r="B441" s="16"/>
      <c r="C441" s="138"/>
      <c r="D441" s="138"/>
      <c r="E441" s="138"/>
      <c r="F441" s="183"/>
      <c r="G441" s="183"/>
      <c r="H441" s="184"/>
      <c r="I441" s="138"/>
      <c r="J441" s="185"/>
      <c r="K441" s="16"/>
      <c r="L441" s="16"/>
      <c r="M441" s="16"/>
      <c r="N441" s="16"/>
      <c r="O441" s="138"/>
      <c r="P441" s="138"/>
      <c r="Q441" s="138"/>
      <c r="R441" s="138"/>
      <c r="S441" s="138"/>
      <c r="T441" s="138"/>
      <c r="U441" s="138"/>
      <c r="V441" s="138"/>
      <c r="W441" s="16"/>
      <c r="X441" s="186"/>
      <c r="Y441" s="16"/>
      <c r="Z441" s="16"/>
      <c r="AA441" s="45" t="s">
        <v>1596</v>
      </c>
    </row>
    <row r="442" customFormat="false" ht="31.5" hidden="false" customHeight="false" outlineLevel="0" collapsed="false">
      <c r="A442" s="138"/>
      <c r="B442" s="16"/>
      <c r="C442" s="138"/>
      <c r="D442" s="138"/>
      <c r="E442" s="138"/>
      <c r="F442" s="183"/>
      <c r="G442" s="183"/>
      <c r="H442" s="184"/>
      <c r="I442" s="138"/>
      <c r="J442" s="185"/>
      <c r="K442" s="16"/>
      <c r="L442" s="16"/>
      <c r="M442" s="16"/>
      <c r="N442" s="16"/>
      <c r="O442" s="138"/>
      <c r="P442" s="138"/>
      <c r="Q442" s="138"/>
      <c r="R442" s="138"/>
      <c r="S442" s="138"/>
      <c r="T442" s="138"/>
      <c r="U442" s="138"/>
      <c r="V442" s="138"/>
      <c r="W442" s="16"/>
      <c r="X442" s="186"/>
      <c r="Y442" s="16"/>
      <c r="Z442" s="16"/>
      <c r="AA442" s="45" t="s">
        <v>1597</v>
      </c>
    </row>
    <row r="443" customFormat="false" ht="31.5" hidden="false" customHeight="false" outlineLevel="0" collapsed="false">
      <c r="A443" s="138"/>
      <c r="B443" s="16"/>
      <c r="C443" s="138"/>
      <c r="D443" s="138"/>
      <c r="E443" s="138"/>
      <c r="F443" s="183"/>
      <c r="G443" s="183"/>
      <c r="H443" s="184"/>
      <c r="I443" s="138"/>
      <c r="J443" s="185"/>
      <c r="K443" s="16"/>
      <c r="L443" s="16"/>
      <c r="M443" s="16"/>
      <c r="N443" s="16"/>
      <c r="O443" s="138"/>
      <c r="P443" s="138"/>
      <c r="Q443" s="138"/>
      <c r="R443" s="138"/>
      <c r="S443" s="138"/>
      <c r="T443" s="138"/>
      <c r="U443" s="138"/>
      <c r="V443" s="138"/>
      <c r="W443" s="16"/>
      <c r="X443" s="186"/>
      <c r="Y443" s="16"/>
      <c r="Z443" s="16"/>
      <c r="AA443" s="45" t="s">
        <v>1598</v>
      </c>
    </row>
    <row r="444" customFormat="false" ht="31.5" hidden="false" customHeight="false" outlineLevel="0" collapsed="false">
      <c r="A444" s="138"/>
      <c r="B444" s="16"/>
      <c r="C444" s="138"/>
      <c r="D444" s="138"/>
      <c r="E444" s="138"/>
      <c r="F444" s="183"/>
      <c r="G444" s="183"/>
      <c r="H444" s="184"/>
      <c r="I444" s="138"/>
      <c r="J444" s="185"/>
      <c r="K444" s="16"/>
      <c r="L444" s="16"/>
      <c r="M444" s="16"/>
      <c r="N444" s="16"/>
      <c r="O444" s="138"/>
      <c r="P444" s="138"/>
      <c r="Q444" s="138"/>
      <c r="R444" s="138"/>
      <c r="S444" s="138"/>
      <c r="T444" s="138"/>
      <c r="U444" s="138"/>
      <c r="V444" s="138"/>
      <c r="W444" s="16"/>
      <c r="X444" s="186"/>
      <c r="Y444" s="16"/>
      <c r="Z444" s="16"/>
      <c r="AA444" s="45" t="s">
        <v>1599</v>
      </c>
    </row>
    <row r="445" customFormat="false" ht="31.5" hidden="false" customHeight="false" outlineLevel="0" collapsed="false">
      <c r="A445" s="138"/>
      <c r="B445" s="16"/>
      <c r="C445" s="138"/>
      <c r="D445" s="138"/>
      <c r="E445" s="138"/>
      <c r="F445" s="183"/>
      <c r="G445" s="183"/>
      <c r="H445" s="184"/>
      <c r="I445" s="138"/>
      <c r="J445" s="185"/>
      <c r="K445" s="16"/>
      <c r="L445" s="16"/>
      <c r="M445" s="16"/>
      <c r="N445" s="16"/>
      <c r="O445" s="138"/>
      <c r="P445" s="138"/>
      <c r="Q445" s="138"/>
      <c r="R445" s="138"/>
      <c r="S445" s="138"/>
      <c r="T445" s="138"/>
      <c r="U445" s="138"/>
      <c r="V445" s="138"/>
      <c r="W445" s="16"/>
      <c r="X445" s="186"/>
      <c r="Y445" s="16"/>
      <c r="Z445" s="16"/>
      <c r="AA445" s="45" t="s">
        <v>1600</v>
      </c>
    </row>
    <row r="446" customFormat="false" ht="31.5" hidden="false" customHeight="false" outlineLevel="0" collapsed="false">
      <c r="A446" s="138"/>
      <c r="B446" s="16"/>
      <c r="C446" s="138"/>
      <c r="D446" s="138"/>
      <c r="E446" s="138"/>
      <c r="F446" s="183"/>
      <c r="G446" s="183"/>
      <c r="H446" s="184"/>
      <c r="I446" s="138"/>
      <c r="J446" s="185"/>
      <c r="K446" s="16"/>
      <c r="L446" s="16"/>
      <c r="M446" s="16"/>
      <c r="N446" s="16"/>
      <c r="O446" s="138"/>
      <c r="P446" s="138"/>
      <c r="Q446" s="138"/>
      <c r="R446" s="138"/>
      <c r="S446" s="138"/>
      <c r="T446" s="138"/>
      <c r="U446" s="138"/>
      <c r="V446" s="138"/>
      <c r="W446" s="16"/>
      <c r="X446" s="186"/>
      <c r="Y446" s="16"/>
      <c r="Z446" s="16"/>
      <c r="AA446" s="45" t="s">
        <v>1601</v>
      </c>
    </row>
    <row r="447" customFormat="false" ht="31.5" hidden="false" customHeight="false" outlineLevel="0" collapsed="false">
      <c r="A447" s="138"/>
      <c r="B447" s="16"/>
      <c r="C447" s="138"/>
      <c r="D447" s="138"/>
      <c r="E447" s="138"/>
      <c r="F447" s="183"/>
      <c r="G447" s="183"/>
      <c r="H447" s="184"/>
      <c r="I447" s="138"/>
      <c r="J447" s="185"/>
      <c r="K447" s="16"/>
      <c r="L447" s="16"/>
      <c r="M447" s="16"/>
      <c r="N447" s="16"/>
      <c r="O447" s="138"/>
      <c r="P447" s="138"/>
      <c r="Q447" s="138"/>
      <c r="R447" s="138"/>
      <c r="S447" s="138"/>
      <c r="T447" s="138"/>
      <c r="U447" s="138"/>
      <c r="V447" s="138"/>
      <c r="W447" s="16"/>
      <c r="X447" s="186"/>
      <c r="Y447" s="16"/>
      <c r="Z447" s="16"/>
      <c r="AA447" s="45" t="s">
        <v>1602</v>
      </c>
    </row>
    <row r="448" customFormat="false" ht="31.5" hidden="false" customHeight="false" outlineLevel="0" collapsed="false">
      <c r="A448" s="138"/>
      <c r="B448" s="16"/>
      <c r="C448" s="138"/>
      <c r="D448" s="138"/>
      <c r="E448" s="138"/>
      <c r="F448" s="183"/>
      <c r="G448" s="183"/>
      <c r="H448" s="184"/>
      <c r="I448" s="138"/>
      <c r="J448" s="185"/>
      <c r="K448" s="16"/>
      <c r="L448" s="16"/>
      <c r="M448" s="16"/>
      <c r="N448" s="16"/>
      <c r="O448" s="138"/>
      <c r="P448" s="138"/>
      <c r="Q448" s="138"/>
      <c r="R448" s="138"/>
      <c r="S448" s="138"/>
      <c r="T448" s="138"/>
      <c r="U448" s="138"/>
      <c r="V448" s="138"/>
      <c r="W448" s="16"/>
      <c r="X448" s="186"/>
      <c r="Y448" s="16"/>
      <c r="Z448" s="16"/>
      <c r="AA448" s="45" t="s">
        <v>1603</v>
      </c>
    </row>
    <row r="449" customFormat="false" ht="31.5" hidden="false" customHeight="false" outlineLevel="0" collapsed="false">
      <c r="A449" s="138"/>
      <c r="B449" s="16"/>
      <c r="C449" s="138"/>
      <c r="D449" s="138"/>
      <c r="E449" s="138"/>
      <c r="F449" s="183"/>
      <c r="G449" s="183"/>
      <c r="H449" s="184"/>
      <c r="I449" s="138"/>
      <c r="J449" s="185"/>
      <c r="K449" s="16"/>
      <c r="L449" s="16"/>
      <c r="M449" s="16"/>
      <c r="N449" s="16"/>
      <c r="O449" s="138"/>
      <c r="P449" s="138"/>
      <c r="Q449" s="138"/>
      <c r="R449" s="138"/>
      <c r="S449" s="138"/>
      <c r="T449" s="138"/>
      <c r="U449" s="138"/>
      <c r="V449" s="138"/>
      <c r="W449" s="16"/>
      <c r="X449" s="186"/>
      <c r="Y449" s="16"/>
      <c r="Z449" s="16"/>
      <c r="AA449" s="45" t="s">
        <v>1604</v>
      </c>
    </row>
    <row r="450" customFormat="false" ht="31.5" hidden="false" customHeight="false" outlineLevel="0" collapsed="false">
      <c r="A450" s="138"/>
      <c r="B450" s="16"/>
      <c r="C450" s="138"/>
      <c r="D450" s="138"/>
      <c r="E450" s="138"/>
      <c r="F450" s="183"/>
      <c r="G450" s="183"/>
      <c r="H450" s="184"/>
      <c r="I450" s="138"/>
      <c r="J450" s="185"/>
      <c r="K450" s="16"/>
      <c r="L450" s="16"/>
      <c r="M450" s="16"/>
      <c r="N450" s="16"/>
      <c r="O450" s="138"/>
      <c r="P450" s="138"/>
      <c r="Q450" s="138"/>
      <c r="R450" s="138"/>
      <c r="S450" s="138"/>
      <c r="T450" s="138"/>
      <c r="U450" s="138"/>
      <c r="V450" s="138"/>
      <c r="W450" s="16"/>
      <c r="X450" s="186"/>
      <c r="Y450" s="16"/>
      <c r="Z450" s="16"/>
      <c r="AA450" s="45" t="s">
        <v>1605</v>
      </c>
    </row>
    <row r="451" customFormat="false" ht="31.5" hidden="false" customHeight="false" outlineLevel="0" collapsed="false">
      <c r="A451" s="138"/>
      <c r="B451" s="16"/>
      <c r="C451" s="138"/>
      <c r="D451" s="138"/>
      <c r="E451" s="138"/>
      <c r="F451" s="183"/>
      <c r="G451" s="183"/>
      <c r="H451" s="184"/>
      <c r="I451" s="138"/>
      <c r="J451" s="185"/>
      <c r="K451" s="16"/>
      <c r="L451" s="16"/>
      <c r="M451" s="16"/>
      <c r="N451" s="16"/>
      <c r="O451" s="138"/>
      <c r="P451" s="138"/>
      <c r="Q451" s="138"/>
      <c r="R451" s="138"/>
      <c r="S451" s="138"/>
      <c r="T451" s="138"/>
      <c r="U451" s="138"/>
      <c r="V451" s="138"/>
      <c r="W451" s="16"/>
      <c r="X451" s="186"/>
      <c r="Y451" s="16"/>
      <c r="Z451" s="16"/>
      <c r="AA451" s="45" t="s">
        <v>1606</v>
      </c>
    </row>
    <row r="452" customFormat="false" ht="31.5" hidden="false" customHeight="false" outlineLevel="0" collapsed="false">
      <c r="A452" s="138"/>
      <c r="B452" s="16"/>
      <c r="C452" s="138"/>
      <c r="D452" s="138"/>
      <c r="E452" s="138"/>
      <c r="F452" s="183"/>
      <c r="G452" s="183"/>
      <c r="H452" s="184"/>
      <c r="I452" s="138"/>
      <c r="J452" s="185"/>
      <c r="K452" s="16"/>
      <c r="L452" s="16"/>
      <c r="M452" s="16"/>
      <c r="N452" s="16"/>
      <c r="O452" s="138"/>
      <c r="P452" s="138"/>
      <c r="Q452" s="138"/>
      <c r="R452" s="138"/>
      <c r="S452" s="138"/>
      <c r="T452" s="138"/>
      <c r="U452" s="138"/>
      <c r="V452" s="138"/>
      <c r="W452" s="16"/>
      <c r="X452" s="186"/>
      <c r="Y452" s="16"/>
      <c r="Z452" s="16"/>
      <c r="AA452" s="45" t="s">
        <v>1607</v>
      </c>
    </row>
    <row r="453" customFormat="false" ht="31.5" hidden="false" customHeight="false" outlineLevel="0" collapsed="false">
      <c r="A453" s="138"/>
      <c r="B453" s="16"/>
      <c r="C453" s="138"/>
      <c r="D453" s="138"/>
      <c r="E453" s="138"/>
      <c r="F453" s="183"/>
      <c r="G453" s="183"/>
      <c r="H453" s="184"/>
      <c r="I453" s="138"/>
      <c r="J453" s="185"/>
      <c r="K453" s="16"/>
      <c r="L453" s="16"/>
      <c r="M453" s="16"/>
      <c r="N453" s="16"/>
      <c r="O453" s="138"/>
      <c r="P453" s="138"/>
      <c r="Q453" s="138"/>
      <c r="R453" s="138"/>
      <c r="S453" s="138"/>
      <c r="T453" s="138"/>
      <c r="U453" s="138"/>
      <c r="V453" s="138"/>
      <c r="W453" s="16"/>
      <c r="X453" s="186"/>
      <c r="Y453" s="16"/>
      <c r="Z453" s="16"/>
      <c r="AA453" s="45" t="s">
        <v>1608</v>
      </c>
    </row>
    <row r="454" customFormat="false" ht="31.5" hidden="false" customHeight="false" outlineLevel="0" collapsed="false">
      <c r="A454" s="138"/>
      <c r="B454" s="16"/>
      <c r="C454" s="138"/>
      <c r="D454" s="138"/>
      <c r="E454" s="138"/>
      <c r="F454" s="183"/>
      <c r="G454" s="183"/>
      <c r="H454" s="184"/>
      <c r="I454" s="138"/>
      <c r="J454" s="185"/>
      <c r="K454" s="16"/>
      <c r="L454" s="16"/>
      <c r="M454" s="16"/>
      <c r="N454" s="16"/>
      <c r="O454" s="138"/>
      <c r="P454" s="138"/>
      <c r="Q454" s="138"/>
      <c r="R454" s="138"/>
      <c r="S454" s="138"/>
      <c r="T454" s="138"/>
      <c r="U454" s="138"/>
      <c r="V454" s="138"/>
      <c r="W454" s="16"/>
      <c r="X454" s="186"/>
      <c r="Y454" s="16"/>
      <c r="Z454" s="16"/>
      <c r="AA454" s="45" t="s">
        <v>1609</v>
      </c>
    </row>
    <row r="455" customFormat="false" ht="31.5" hidden="false" customHeight="true" outlineLevel="0" collapsed="false">
      <c r="A455" s="138"/>
      <c r="B455" s="16"/>
      <c r="C455" s="138"/>
      <c r="D455" s="138"/>
      <c r="E455" s="138"/>
      <c r="F455" s="183"/>
      <c r="G455" s="183"/>
      <c r="H455" s="184"/>
      <c r="I455" s="138"/>
      <c r="J455" s="185"/>
      <c r="K455" s="16"/>
      <c r="L455" s="16"/>
      <c r="M455" s="16"/>
      <c r="N455" s="16"/>
      <c r="O455" s="138"/>
      <c r="P455" s="138"/>
      <c r="Q455" s="138"/>
      <c r="R455" s="138"/>
      <c r="S455" s="138"/>
      <c r="T455" s="138"/>
      <c r="U455" s="138"/>
      <c r="V455" s="138"/>
      <c r="W455" s="16"/>
      <c r="X455" s="186"/>
      <c r="Y455" s="16"/>
      <c r="Z455" s="16"/>
      <c r="AA455" s="45" t="s">
        <v>1610</v>
      </c>
    </row>
    <row r="456" customFormat="false" ht="31.5" hidden="false" customHeight="false" outlineLevel="0" collapsed="false">
      <c r="A456" s="138"/>
      <c r="B456" s="16"/>
      <c r="C456" s="138"/>
      <c r="D456" s="138"/>
      <c r="E456" s="138"/>
      <c r="F456" s="183"/>
      <c r="G456" s="183"/>
      <c r="H456" s="184"/>
      <c r="I456" s="138"/>
      <c r="J456" s="185"/>
      <c r="K456" s="16"/>
      <c r="L456" s="16"/>
      <c r="M456" s="16"/>
      <c r="N456" s="16"/>
      <c r="O456" s="138"/>
      <c r="P456" s="138"/>
      <c r="Q456" s="138"/>
      <c r="R456" s="138"/>
      <c r="S456" s="138"/>
      <c r="T456" s="138"/>
      <c r="U456" s="138"/>
      <c r="V456" s="138"/>
      <c r="W456" s="16"/>
      <c r="X456" s="186"/>
      <c r="Y456" s="16"/>
      <c r="Z456" s="16"/>
      <c r="AA456" s="45" t="s">
        <v>1611</v>
      </c>
    </row>
    <row r="457" customFormat="false" ht="31.5" hidden="false" customHeight="true" outlineLevel="0" collapsed="false">
      <c r="A457" s="225" t="n">
        <v>28</v>
      </c>
      <c r="B457" s="16" t="s">
        <v>28</v>
      </c>
      <c r="C457" s="138" t="s">
        <v>1559</v>
      </c>
      <c r="D457" s="138" t="s">
        <v>1569</v>
      </c>
      <c r="E457" s="204" t="s">
        <v>1612</v>
      </c>
      <c r="F457" s="183" t="s">
        <v>1613</v>
      </c>
      <c r="G457" s="183" t="s">
        <v>1614</v>
      </c>
      <c r="H457" s="184" t="s">
        <v>1615</v>
      </c>
      <c r="I457" s="138" t="n">
        <v>4</v>
      </c>
      <c r="J457" s="185" t="s">
        <v>1059</v>
      </c>
      <c r="K457" s="16" t="n">
        <v>1.5</v>
      </c>
      <c r="L457" s="16" t="n">
        <v>2</v>
      </c>
      <c r="M457" s="16"/>
      <c r="N457" s="16"/>
      <c r="O457" s="138"/>
      <c r="P457" s="138"/>
      <c r="Q457" s="138"/>
      <c r="R457" s="138"/>
      <c r="S457" s="138"/>
      <c r="T457" s="138"/>
      <c r="U457" s="138"/>
      <c r="V457" s="138"/>
      <c r="W457" s="16" t="s">
        <v>1060</v>
      </c>
      <c r="X457" s="186" t="n">
        <v>1057006448290</v>
      </c>
      <c r="Y457" s="16" t="s">
        <v>1061</v>
      </c>
      <c r="Z457" s="16" t="s">
        <v>1062</v>
      </c>
      <c r="AA457" s="45" t="s">
        <v>1616</v>
      </c>
    </row>
    <row r="458" customFormat="false" ht="31.5" hidden="false" customHeight="false" outlineLevel="0" collapsed="false">
      <c r="A458" s="225"/>
      <c r="B458" s="16"/>
      <c r="C458" s="138"/>
      <c r="D458" s="138"/>
      <c r="E458" s="204"/>
      <c r="F458" s="183"/>
      <c r="G458" s="183"/>
      <c r="H458" s="184"/>
      <c r="I458" s="138"/>
      <c r="J458" s="185"/>
      <c r="K458" s="16"/>
      <c r="L458" s="16"/>
      <c r="M458" s="16"/>
      <c r="N458" s="16"/>
      <c r="O458" s="138"/>
      <c r="P458" s="138"/>
      <c r="Q458" s="138"/>
      <c r="R458" s="138"/>
      <c r="S458" s="138"/>
      <c r="T458" s="138"/>
      <c r="U458" s="138"/>
      <c r="V458" s="138"/>
      <c r="W458" s="16"/>
      <c r="X458" s="186"/>
      <c r="Y458" s="16"/>
      <c r="Z458" s="16"/>
      <c r="AA458" s="45" t="s">
        <v>1617</v>
      </c>
    </row>
    <row r="459" customFormat="false" ht="31.5" hidden="false" customHeight="false" outlineLevel="0" collapsed="false">
      <c r="A459" s="225"/>
      <c r="B459" s="16"/>
      <c r="C459" s="138"/>
      <c r="D459" s="138"/>
      <c r="E459" s="204"/>
      <c r="F459" s="183"/>
      <c r="G459" s="183"/>
      <c r="H459" s="184"/>
      <c r="I459" s="138"/>
      <c r="J459" s="185"/>
      <c r="K459" s="16"/>
      <c r="L459" s="16"/>
      <c r="M459" s="16"/>
      <c r="N459" s="16"/>
      <c r="O459" s="138"/>
      <c r="P459" s="138"/>
      <c r="Q459" s="138"/>
      <c r="R459" s="138"/>
      <c r="S459" s="138"/>
      <c r="T459" s="138"/>
      <c r="U459" s="138"/>
      <c r="V459" s="138"/>
      <c r="W459" s="16"/>
      <c r="X459" s="186"/>
      <c r="Y459" s="16"/>
      <c r="Z459" s="16"/>
      <c r="AA459" s="45" t="s">
        <v>1618</v>
      </c>
    </row>
    <row r="460" customFormat="false" ht="31.5" hidden="false" customHeight="false" outlineLevel="0" collapsed="false">
      <c r="A460" s="225"/>
      <c r="B460" s="16"/>
      <c r="C460" s="138"/>
      <c r="D460" s="138"/>
      <c r="E460" s="204"/>
      <c r="F460" s="183"/>
      <c r="G460" s="183"/>
      <c r="H460" s="184"/>
      <c r="I460" s="138"/>
      <c r="J460" s="185"/>
      <c r="K460" s="16"/>
      <c r="L460" s="16"/>
      <c r="M460" s="16"/>
      <c r="N460" s="16"/>
      <c r="O460" s="138"/>
      <c r="P460" s="138"/>
      <c r="Q460" s="138"/>
      <c r="R460" s="138"/>
      <c r="S460" s="138"/>
      <c r="T460" s="138"/>
      <c r="U460" s="138"/>
      <c r="V460" s="138"/>
      <c r="W460" s="16"/>
      <c r="X460" s="186"/>
      <c r="Y460" s="16"/>
      <c r="Z460" s="16"/>
      <c r="AA460" s="45" t="s">
        <v>1619</v>
      </c>
    </row>
    <row r="461" customFormat="false" ht="31.5" hidden="false" customHeight="false" outlineLevel="0" collapsed="false">
      <c r="A461" s="225"/>
      <c r="B461" s="16"/>
      <c r="C461" s="138"/>
      <c r="D461" s="138"/>
      <c r="E461" s="204"/>
      <c r="F461" s="183"/>
      <c r="G461" s="183"/>
      <c r="H461" s="184"/>
      <c r="I461" s="138"/>
      <c r="J461" s="185"/>
      <c r="K461" s="16"/>
      <c r="L461" s="16"/>
      <c r="M461" s="16"/>
      <c r="N461" s="16"/>
      <c r="O461" s="138"/>
      <c r="P461" s="138"/>
      <c r="Q461" s="138"/>
      <c r="R461" s="138"/>
      <c r="S461" s="138"/>
      <c r="T461" s="138"/>
      <c r="U461" s="138"/>
      <c r="V461" s="138"/>
      <c r="W461" s="16"/>
      <c r="X461" s="186"/>
      <c r="Y461" s="16"/>
      <c r="Z461" s="16"/>
      <c r="AA461" s="45" t="s">
        <v>1620</v>
      </c>
    </row>
    <row r="462" customFormat="false" ht="31.5" hidden="false" customHeight="false" outlineLevel="0" collapsed="false">
      <c r="A462" s="225"/>
      <c r="B462" s="16"/>
      <c r="C462" s="138"/>
      <c r="D462" s="138"/>
      <c r="E462" s="204"/>
      <c r="F462" s="183"/>
      <c r="G462" s="183"/>
      <c r="H462" s="184"/>
      <c r="I462" s="138"/>
      <c r="J462" s="185"/>
      <c r="K462" s="16"/>
      <c r="L462" s="16"/>
      <c r="M462" s="16"/>
      <c r="N462" s="16"/>
      <c r="O462" s="138"/>
      <c r="P462" s="138"/>
      <c r="Q462" s="138"/>
      <c r="R462" s="138"/>
      <c r="S462" s="138"/>
      <c r="T462" s="138"/>
      <c r="U462" s="138"/>
      <c r="V462" s="138"/>
      <c r="W462" s="16"/>
      <c r="X462" s="186"/>
      <c r="Y462" s="16"/>
      <c r="Z462" s="16"/>
      <c r="AA462" s="45" t="s">
        <v>1621</v>
      </c>
    </row>
    <row r="463" customFormat="false" ht="31.5" hidden="false" customHeight="false" outlineLevel="0" collapsed="false">
      <c r="A463" s="225"/>
      <c r="B463" s="16"/>
      <c r="C463" s="138"/>
      <c r="D463" s="138"/>
      <c r="E463" s="204"/>
      <c r="F463" s="183"/>
      <c r="G463" s="183"/>
      <c r="H463" s="184"/>
      <c r="I463" s="138"/>
      <c r="J463" s="185"/>
      <c r="K463" s="16"/>
      <c r="L463" s="16"/>
      <c r="M463" s="16"/>
      <c r="N463" s="16"/>
      <c r="O463" s="138"/>
      <c r="P463" s="138"/>
      <c r="Q463" s="138"/>
      <c r="R463" s="138"/>
      <c r="S463" s="138"/>
      <c r="T463" s="138"/>
      <c r="U463" s="138"/>
      <c r="V463" s="138"/>
      <c r="W463" s="16"/>
      <c r="X463" s="186"/>
      <c r="Y463" s="16"/>
      <c r="Z463" s="16"/>
      <c r="AA463" s="45" t="s">
        <v>1622</v>
      </c>
    </row>
    <row r="464" customFormat="false" ht="31.5" hidden="false" customHeight="false" outlineLevel="0" collapsed="false">
      <c r="A464" s="225"/>
      <c r="B464" s="16"/>
      <c r="C464" s="138"/>
      <c r="D464" s="138"/>
      <c r="E464" s="204"/>
      <c r="F464" s="183"/>
      <c r="G464" s="183"/>
      <c r="H464" s="184"/>
      <c r="I464" s="138"/>
      <c r="J464" s="185"/>
      <c r="K464" s="16"/>
      <c r="L464" s="16"/>
      <c r="M464" s="16"/>
      <c r="N464" s="16"/>
      <c r="O464" s="138"/>
      <c r="P464" s="138"/>
      <c r="Q464" s="138"/>
      <c r="R464" s="138"/>
      <c r="S464" s="138"/>
      <c r="T464" s="138"/>
      <c r="U464" s="138"/>
      <c r="V464" s="138"/>
      <c r="W464" s="16"/>
      <c r="X464" s="186"/>
      <c r="Y464" s="16"/>
      <c r="Z464" s="16"/>
      <c r="AA464" s="45" t="s">
        <v>1623</v>
      </c>
    </row>
    <row r="465" customFormat="false" ht="31.5" hidden="false" customHeight="false" outlineLevel="0" collapsed="false">
      <c r="A465" s="225"/>
      <c r="B465" s="16"/>
      <c r="C465" s="138"/>
      <c r="D465" s="138"/>
      <c r="E465" s="204"/>
      <c r="F465" s="183"/>
      <c r="G465" s="183"/>
      <c r="H465" s="184"/>
      <c r="I465" s="138"/>
      <c r="J465" s="185"/>
      <c r="K465" s="16"/>
      <c r="L465" s="16"/>
      <c r="M465" s="16"/>
      <c r="N465" s="16"/>
      <c r="O465" s="138"/>
      <c r="P465" s="138"/>
      <c r="Q465" s="138"/>
      <c r="R465" s="138"/>
      <c r="S465" s="138"/>
      <c r="T465" s="138"/>
      <c r="U465" s="138"/>
      <c r="V465" s="138"/>
      <c r="W465" s="16"/>
      <c r="X465" s="186"/>
      <c r="Y465" s="16"/>
      <c r="Z465" s="16"/>
      <c r="AA465" s="45" t="s">
        <v>1624</v>
      </c>
    </row>
    <row r="466" customFormat="false" ht="31.5" hidden="false" customHeight="false" outlineLevel="0" collapsed="false">
      <c r="A466" s="225"/>
      <c r="B466" s="16"/>
      <c r="C466" s="138"/>
      <c r="D466" s="138"/>
      <c r="E466" s="204"/>
      <c r="F466" s="183"/>
      <c r="G466" s="183"/>
      <c r="H466" s="184"/>
      <c r="I466" s="138"/>
      <c r="J466" s="185"/>
      <c r="K466" s="16"/>
      <c r="L466" s="16"/>
      <c r="M466" s="16"/>
      <c r="N466" s="16"/>
      <c r="O466" s="138"/>
      <c r="P466" s="138"/>
      <c r="Q466" s="138"/>
      <c r="R466" s="138"/>
      <c r="S466" s="138"/>
      <c r="T466" s="138"/>
      <c r="U466" s="138"/>
      <c r="V466" s="138"/>
      <c r="W466" s="16"/>
      <c r="X466" s="186"/>
      <c r="Y466" s="16"/>
      <c r="Z466" s="16"/>
      <c r="AA466" s="45" t="s">
        <v>1625</v>
      </c>
    </row>
    <row r="467" customFormat="false" ht="31.5" hidden="false" customHeight="false" outlineLevel="0" collapsed="false">
      <c r="A467" s="225"/>
      <c r="B467" s="16"/>
      <c r="C467" s="138"/>
      <c r="D467" s="138"/>
      <c r="E467" s="204"/>
      <c r="F467" s="183"/>
      <c r="G467" s="183"/>
      <c r="H467" s="184"/>
      <c r="I467" s="138"/>
      <c r="J467" s="185"/>
      <c r="K467" s="16"/>
      <c r="L467" s="16"/>
      <c r="M467" s="16"/>
      <c r="N467" s="16"/>
      <c r="O467" s="138"/>
      <c r="P467" s="138"/>
      <c r="Q467" s="138"/>
      <c r="R467" s="138"/>
      <c r="S467" s="138"/>
      <c r="T467" s="138"/>
      <c r="U467" s="138"/>
      <c r="V467" s="138"/>
      <c r="W467" s="16"/>
      <c r="X467" s="186"/>
      <c r="Y467" s="16"/>
      <c r="Z467" s="16"/>
      <c r="AA467" s="45" t="s">
        <v>1626</v>
      </c>
    </row>
    <row r="468" customFormat="false" ht="31.5" hidden="false" customHeight="false" outlineLevel="0" collapsed="false">
      <c r="A468" s="225"/>
      <c r="B468" s="16"/>
      <c r="C468" s="138"/>
      <c r="D468" s="138"/>
      <c r="E468" s="204"/>
      <c r="F468" s="183"/>
      <c r="G468" s="183"/>
      <c r="H468" s="184"/>
      <c r="I468" s="138"/>
      <c r="J468" s="185"/>
      <c r="K468" s="16"/>
      <c r="L468" s="16"/>
      <c r="M468" s="16"/>
      <c r="N468" s="16"/>
      <c r="O468" s="138"/>
      <c r="P468" s="138"/>
      <c r="Q468" s="138"/>
      <c r="R468" s="138"/>
      <c r="S468" s="138"/>
      <c r="T468" s="138"/>
      <c r="U468" s="138"/>
      <c r="V468" s="138"/>
      <c r="W468" s="16"/>
      <c r="X468" s="186"/>
      <c r="Y468" s="16"/>
      <c r="Z468" s="16"/>
      <c r="AA468" s="45" t="s">
        <v>1627</v>
      </c>
    </row>
    <row r="469" customFormat="false" ht="31.5" hidden="false" customHeight="false" outlineLevel="0" collapsed="false">
      <c r="A469" s="225"/>
      <c r="B469" s="16"/>
      <c r="C469" s="138"/>
      <c r="D469" s="138"/>
      <c r="E469" s="204"/>
      <c r="F469" s="183"/>
      <c r="G469" s="183"/>
      <c r="H469" s="184"/>
      <c r="I469" s="138"/>
      <c r="J469" s="185"/>
      <c r="K469" s="16"/>
      <c r="L469" s="16"/>
      <c r="M469" s="16"/>
      <c r="N469" s="16"/>
      <c r="O469" s="138"/>
      <c r="P469" s="138"/>
      <c r="Q469" s="138"/>
      <c r="R469" s="138"/>
      <c r="S469" s="138"/>
      <c r="T469" s="138"/>
      <c r="U469" s="138"/>
      <c r="V469" s="138"/>
      <c r="W469" s="16"/>
      <c r="X469" s="186"/>
      <c r="Y469" s="16"/>
      <c r="Z469" s="16"/>
      <c r="AA469" s="45" t="s">
        <v>1628</v>
      </c>
    </row>
    <row r="470" customFormat="false" ht="31.5" hidden="false" customHeight="false" outlineLevel="0" collapsed="false">
      <c r="A470" s="225"/>
      <c r="B470" s="16"/>
      <c r="C470" s="138"/>
      <c r="D470" s="138"/>
      <c r="E470" s="204"/>
      <c r="F470" s="183"/>
      <c r="G470" s="183"/>
      <c r="H470" s="184"/>
      <c r="I470" s="138"/>
      <c r="J470" s="185"/>
      <c r="K470" s="16"/>
      <c r="L470" s="16"/>
      <c r="M470" s="16"/>
      <c r="N470" s="16"/>
      <c r="O470" s="138"/>
      <c r="P470" s="138"/>
      <c r="Q470" s="138"/>
      <c r="R470" s="138"/>
      <c r="S470" s="138"/>
      <c r="T470" s="138"/>
      <c r="U470" s="138"/>
      <c r="V470" s="138"/>
      <c r="W470" s="16"/>
      <c r="X470" s="186"/>
      <c r="Y470" s="16"/>
      <c r="Z470" s="16"/>
      <c r="AA470" s="45" t="s">
        <v>1629</v>
      </c>
    </row>
    <row r="471" customFormat="false" ht="31.5" hidden="false" customHeight="false" outlineLevel="0" collapsed="false">
      <c r="A471" s="225"/>
      <c r="B471" s="16"/>
      <c r="C471" s="138"/>
      <c r="D471" s="138"/>
      <c r="E471" s="204"/>
      <c r="F471" s="183"/>
      <c r="G471" s="183"/>
      <c r="H471" s="184"/>
      <c r="I471" s="138"/>
      <c r="J471" s="185"/>
      <c r="K471" s="16"/>
      <c r="L471" s="16"/>
      <c r="M471" s="16"/>
      <c r="N471" s="16"/>
      <c r="O471" s="138"/>
      <c r="P471" s="138"/>
      <c r="Q471" s="138"/>
      <c r="R471" s="138"/>
      <c r="S471" s="138"/>
      <c r="T471" s="138"/>
      <c r="U471" s="138"/>
      <c r="V471" s="138"/>
      <c r="W471" s="16"/>
      <c r="X471" s="186"/>
      <c r="Y471" s="16"/>
      <c r="Z471" s="16"/>
      <c r="AA471" s="45" t="s">
        <v>1630</v>
      </c>
    </row>
    <row r="472" customFormat="false" ht="31.5" hidden="false" customHeight="false" outlineLevel="0" collapsed="false">
      <c r="A472" s="225"/>
      <c r="B472" s="16"/>
      <c r="C472" s="138"/>
      <c r="D472" s="138"/>
      <c r="E472" s="204"/>
      <c r="F472" s="183"/>
      <c r="G472" s="183"/>
      <c r="H472" s="184"/>
      <c r="I472" s="138"/>
      <c r="J472" s="185"/>
      <c r="K472" s="16"/>
      <c r="L472" s="16"/>
      <c r="M472" s="16"/>
      <c r="N472" s="16"/>
      <c r="O472" s="138"/>
      <c r="P472" s="138"/>
      <c r="Q472" s="138"/>
      <c r="R472" s="138"/>
      <c r="S472" s="138"/>
      <c r="T472" s="138"/>
      <c r="U472" s="138"/>
      <c r="V472" s="138"/>
      <c r="W472" s="16"/>
      <c r="X472" s="186"/>
      <c r="Y472" s="16"/>
      <c r="Z472" s="16"/>
      <c r="AA472" s="45" t="s">
        <v>1631</v>
      </c>
    </row>
    <row r="473" customFormat="false" ht="15.75" hidden="false" customHeight="true" outlineLevel="0" collapsed="false">
      <c r="A473" s="225"/>
      <c r="B473" s="16"/>
      <c r="C473" s="138"/>
      <c r="D473" s="138"/>
      <c r="E473" s="204"/>
      <c r="F473" s="183"/>
      <c r="G473" s="183"/>
      <c r="H473" s="184"/>
      <c r="I473" s="138"/>
      <c r="J473" s="185"/>
      <c r="K473" s="16"/>
      <c r="L473" s="16"/>
      <c r="M473" s="16"/>
      <c r="N473" s="16"/>
      <c r="O473" s="138"/>
      <c r="P473" s="138"/>
      <c r="Q473" s="138"/>
      <c r="R473" s="138"/>
      <c r="S473" s="138"/>
      <c r="T473" s="138"/>
      <c r="U473" s="138"/>
      <c r="V473" s="138"/>
      <c r="W473" s="16"/>
      <c r="X473" s="186"/>
      <c r="Y473" s="16"/>
      <c r="Z473" s="16"/>
      <c r="AA473" s="45" t="s">
        <v>1632</v>
      </c>
    </row>
    <row r="474" customFormat="false" ht="31.5" hidden="false" customHeight="false" outlineLevel="0" collapsed="false">
      <c r="A474" s="225"/>
      <c r="B474" s="16"/>
      <c r="C474" s="138"/>
      <c r="D474" s="138"/>
      <c r="E474" s="204"/>
      <c r="F474" s="183"/>
      <c r="G474" s="183"/>
      <c r="H474" s="184"/>
      <c r="I474" s="138"/>
      <c r="J474" s="185"/>
      <c r="K474" s="16"/>
      <c r="L474" s="16"/>
      <c r="M474" s="16"/>
      <c r="N474" s="16"/>
      <c r="O474" s="138"/>
      <c r="P474" s="138"/>
      <c r="Q474" s="138"/>
      <c r="R474" s="138"/>
      <c r="S474" s="138"/>
      <c r="T474" s="138"/>
      <c r="U474" s="138"/>
      <c r="V474" s="138"/>
      <c r="W474" s="16"/>
      <c r="X474" s="186"/>
      <c r="Y474" s="16"/>
      <c r="Z474" s="16"/>
      <c r="AA474" s="45" t="s">
        <v>1633</v>
      </c>
    </row>
    <row r="475" customFormat="false" ht="15.75" hidden="false" customHeight="true" outlineLevel="0" collapsed="false">
      <c r="A475" s="138" t="n">
        <v>29</v>
      </c>
      <c r="B475" s="16" t="s">
        <v>28</v>
      </c>
      <c r="C475" s="138" t="s">
        <v>1559</v>
      </c>
      <c r="D475" s="138" t="s">
        <v>1634</v>
      </c>
      <c r="E475" s="138" t="s">
        <v>1635</v>
      </c>
      <c r="F475" s="183" t="s">
        <v>1636</v>
      </c>
      <c r="G475" s="183" t="s">
        <v>1637</v>
      </c>
      <c r="H475" s="184" t="s">
        <v>1638</v>
      </c>
      <c r="I475" s="138" t="n">
        <v>4</v>
      </c>
      <c r="J475" s="185" t="s">
        <v>1059</v>
      </c>
      <c r="K475" s="16" t="n">
        <v>1.5</v>
      </c>
      <c r="L475" s="16" t="n">
        <v>2</v>
      </c>
      <c r="M475" s="16"/>
      <c r="N475" s="16"/>
      <c r="O475" s="138"/>
      <c r="P475" s="138"/>
      <c r="Q475" s="138"/>
      <c r="R475" s="138"/>
      <c r="S475" s="138"/>
      <c r="T475" s="138"/>
      <c r="U475" s="138"/>
      <c r="V475" s="138"/>
      <c r="W475" s="16" t="s">
        <v>1060</v>
      </c>
      <c r="X475" s="186" t="n">
        <v>1057006448290</v>
      </c>
      <c r="Y475" s="16" t="s">
        <v>1061</v>
      </c>
      <c r="Z475" s="16" t="s">
        <v>1062</v>
      </c>
      <c r="AA475" s="45" t="s">
        <v>1639</v>
      </c>
    </row>
    <row r="476" customFormat="false" ht="15.75" hidden="false" customHeight="false" outlineLevel="0" collapsed="false">
      <c r="A476" s="138"/>
      <c r="B476" s="16"/>
      <c r="C476" s="138"/>
      <c r="D476" s="138"/>
      <c r="E476" s="138"/>
      <c r="F476" s="183"/>
      <c r="G476" s="183"/>
      <c r="H476" s="184"/>
      <c r="I476" s="138"/>
      <c r="J476" s="185"/>
      <c r="K476" s="16"/>
      <c r="L476" s="16"/>
      <c r="M476" s="16"/>
      <c r="N476" s="16"/>
      <c r="O476" s="138"/>
      <c r="P476" s="138"/>
      <c r="Q476" s="138"/>
      <c r="R476" s="138"/>
      <c r="S476" s="138"/>
      <c r="T476" s="138"/>
      <c r="U476" s="138"/>
      <c r="V476" s="138"/>
      <c r="W476" s="16"/>
      <c r="X476" s="186"/>
      <c r="Y476" s="16"/>
      <c r="Z476" s="16"/>
      <c r="AA476" s="45" t="s">
        <v>1640</v>
      </c>
    </row>
    <row r="477" customFormat="false" ht="15.75" hidden="false" customHeight="false" outlineLevel="0" collapsed="false">
      <c r="A477" s="138"/>
      <c r="B477" s="16"/>
      <c r="C477" s="138"/>
      <c r="D477" s="138"/>
      <c r="E477" s="138"/>
      <c r="F477" s="183"/>
      <c r="G477" s="183"/>
      <c r="H477" s="184"/>
      <c r="I477" s="138"/>
      <c r="J477" s="185"/>
      <c r="K477" s="16"/>
      <c r="L477" s="16"/>
      <c r="M477" s="16"/>
      <c r="N477" s="16"/>
      <c r="O477" s="138"/>
      <c r="P477" s="138"/>
      <c r="Q477" s="138"/>
      <c r="R477" s="138"/>
      <c r="S477" s="138"/>
      <c r="T477" s="138"/>
      <c r="U477" s="138"/>
      <c r="V477" s="138"/>
      <c r="W477" s="16"/>
      <c r="X477" s="186"/>
      <c r="Y477" s="16"/>
      <c r="Z477" s="16"/>
      <c r="AA477" s="45" t="s">
        <v>1641</v>
      </c>
    </row>
    <row r="478" customFormat="false" ht="15.75" hidden="false" customHeight="false" outlineLevel="0" collapsed="false">
      <c r="A478" s="138"/>
      <c r="B478" s="16"/>
      <c r="C478" s="138"/>
      <c r="D478" s="138"/>
      <c r="E478" s="138"/>
      <c r="F478" s="183"/>
      <c r="G478" s="183"/>
      <c r="H478" s="184"/>
      <c r="I478" s="138"/>
      <c r="J478" s="185"/>
      <c r="K478" s="16"/>
      <c r="L478" s="16"/>
      <c r="M478" s="16"/>
      <c r="N478" s="16"/>
      <c r="O478" s="138"/>
      <c r="P478" s="138"/>
      <c r="Q478" s="138"/>
      <c r="R478" s="138"/>
      <c r="S478" s="138"/>
      <c r="T478" s="138"/>
      <c r="U478" s="138"/>
      <c r="V478" s="138"/>
      <c r="W478" s="16"/>
      <c r="X478" s="186"/>
      <c r="Y478" s="16"/>
      <c r="Z478" s="16"/>
      <c r="AA478" s="45" t="s">
        <v>1642</v>
      </c>
    </row>
    <row r="479" customFormat="false" ht="15.75" hidden="false" customHeight="false" outlineLevel="0" collapsed="false">
      <c r="A479" s="138"/>
      <c r="B479" s="16"/>
      <c r="C479" s="138"/>
      <c r="D479" s="138"/>
      <c r="E479" s="138"/>
      <c r="F479" s="183"/>
      <c r="G479" s="183"/>
      <c r="H479" s="184"/>
      <c r="I479" s="138"/>
      <c r="J479" s="185"/>
      <c r="K479" s="16"/>
      <c r="L479" s="16"/>
      <c r="M479" s="16"/>
      <c r="N479" s="16"/>
      <c r="O479" s="138"/>
      <c r="P479" s="138"/>
      <c r="Q479" s="138"/>
      <c r="R479" s="138"/>
      <c r="S479" s="138"/>
      <c r="T479" s="138"/>
      <c r="U479" s="138"/>
      <c r="V479" s="138"/>
      <c r="W479" s="16"/>
      <c r="X479" s="186"/>
      <c r="Y479" s="16"/>
      <c r="Z479" s="16"/>
      <c r="AA479" s="45" t="s">
        <v>1643</v>
      </c>
    </row>
    <row r="480" customFormat="false" ht="15.75" hidden="false" customHeight="false" outlineLevel="0" collapsed="false">
      <c r="A480" s="138"/>
      <c r="B480" s="16"/>
      <c r="C480" s="138"/>
      <c r="D480" s="138"/>
      <c r="E480" s="138"/>
      <c r="F480" s="183"/>
      <c r="G480" s="183"/>
      <c r="H480" s="184"/>
      <c r="I480" s="138"/>
      <c r="J480" s="185"/>
      <c r="K480" s="16"/>
      <c r="L480" s="16"/>
      <c r="M480" s="16"/>
      <c r="N480" s="16"/>
      <c r="O480" s="138"/>
      <c r="P480" s="138"/>
      <c r="Q480" s="138"/>
      <c r="R480" s="138"/>
      <c r="S480" s="138"/>
      <c r="T480" s="138"/>
      <c r="U480" s="138"/>
      <c r="V480" s="138"/>
      <c r="W480" s="16"/>
      <c r="X480" s="186"/>
      <c r="Y480" s="16"/>
      <c r="Z480" s="16"/>
      <c r="AA480" s="45" t="s">
        <v>1644</v>
      </c>
    </row>
    <row r="481" customFormat="false" ht="15.75" hidden="false" customHeight="true" outlineLevel="0" collapsed="false">
      <c r="A481" s="138"/>
      <c r="B481" s="16"/>
      <c r="C481" s="138"/>
      <c r="D481" s="138"/>
      <c r="E481" s="138"/>
      <c r="F481" s="183"/>
      <c r="G481" s="183"/>
      <c r="H481" s="184"/>
      <c r="I481" s="138"/>
      <c r="J481" s="185"/>
      <c r="K481" s="16"/>
      <c r="L481" s="16"/>
      <c r="M481" s="16"/>
      <c r="N481" s="16"/>
      <c r="O481" s="138"/>
      <c r="P481" s="138"/>
      <c r="Q481" s="138"/>
      <c r="R481" s="138"/>
      <c r="S481" s="138"/>
      <c r="T481" s="138"/>
      <c r="U481" s="138"/>
      <c r="V481" s="138"/>
      <c r="W481" s="16"/>
      <c r="X481" s="186"/>
      <c r="Y481" s="16"/>
      <c r="Z481" s="16"/>
      <c r="AA481" s="45" t="s">
        <v>1645</v>
      </c>
    </row>
    <row r="482" customFormat="false" ht="15.75" hidden="false" customHeight="false" outlineLevel="0" collapsed="false">
      <c r="A482" s="138"/>
      <c r="B482" s="16"/>
      <c r="C482" s="138"/>
      <c r="D482" s="138"/>
      <c r="E482" s="138"/>
      <c r="F482" s="183"/>
      <c r="G482" s="183"/>
      <c r="H482" s="184"/>
      <c r="I482" s="138"/>
      <c r="J482" s="185"/>
      <c r="K482" s="16"/>
      <c r="L482" s="16"/>
      <c r="M482" s="16"/>
      <c r="N482" s="16"/>
      <c r="O482" s="138"/>
      <c r="P482" s="138"/>
      <c r="Q482" s="138"/>
      <c r="R482" s="138"/>
      <c r="S482" s="138"/>
      <c r="T482" s="138"/>
      <c r="U482" s="138"/>
      <c r="V482" s="138"/>
      <c r="W482" s="16"/>
      <c r="X482" s="186"/>
      <c r="Y482" s="16"/>
      <c r="Z482" s="16"/>
      <c r="AA482" s="45" t="s">
        <v>1646</v>
      </c>
    </row>
    <row r="483" customFormat="false" ht="15.75" hidden="false" customHeight="true" outlineLevel="0" collapsed="false">
      <c r="A483" s="7" t="n">
        <v>30</v>
      </c>
      <c r="B483" s="16" t="s">
        <v>28</v>
      </c>
      <c r="C483" s="138" t="s">
        <v>1559</v>
      </c>
      <c r="D483" s="7" t="s">
        <v>1634</v>
      </c>
      <c r="E483" s="7" t="s">
        <v>1359</v>
      </c>
      <c r="F483" s="183" t="s">
        <v>1647</v>
      </c>
      <c r="G483" s="183" t="s">
        <v>1648</v>
      </c>
      <c r="H483" s="184" t="s">
        <v>1649</v>
      </c>
      <c r="I483" s="138" t="n">
        <v>4</v>
      </c>
      <c r="J483" s="185" t="s">
        <v>1059</v>
      </c>
      <c r="K483" s="16" t="n">
        <v>1.5</v>
      </c>
      <c r="L483" s="16" t="n">
        <v>2</v>
      </c>
      <c r="M483" s="16"/>
      <c r="N483" s="16"/>
      <c r="O483" s="7"/>
      <c r="P483" s="7"/>
      <c r="Q483" s="7"/>
      <c r="R483" s="7"/>
      <c r="S483" s="7"/>
      <c r="T483" s="7"/>
      <c r="U483" s="7"/>
      <c r="V483" s="7"/>
      <c r="W483" s="16" t="s">
        <v>1060</v>
      </c>
      <c r="X483" s="186" t="n">
        <v>1057006448290</v>
      </c>
      <c r="Y483" s="16" t="s">
        <v>1061</v>
      </c>
      <c r="Z483" s="16" t="s">
        <v>1062</v>
      </c>
      <c r="AA483" s="45" t="s">
        <v>1650</v>
      </c>
    </row>
    <row r="484" customFormat="false" ht="15.75" hidden="false" customHeight="false" outlineLevel="0" collapsed="false">
      <c r="A484" s="7"/>
      <c r="B484" s="16"/>
      <c r="C484" s="138"/>
      <c r="D484" s="7"/>
      <c r="E484" s="7"/>
      <c r="F484" s="183"/>
      <c r="G484" s="183"/>
      <c r="H484" s="184"/>
      <c r="I484" s="138"/>
      <c r="J484" s="185"/>
      <c r="K484" s="16"/>
      <c r="L484" s="16"/>
      <c r="M484" s="16"/>
      <c r="N484" s="16"/>
      <c r="O484" s="7"/>
      <c r="P484" s="7"/>
      <c r="Q484" s="7"/>
      <c r="R484" s="7"/>
      <c r="S484" s="7"/>
      <c r="T484" s="7"/>
      <c r="U484" s="7"/>
      <c r="V484" s="7"/>
      <c r="W484" s="16"/>
      <c r="X484" s="186"/>
      <c r="Y484" s="16"/>
      <c r="Z484" s="16"/>
      <c r="AA484" s="45" t="s">
        <v>1651</v>
      </c>
    </row>
    <row r="485" customFormat="false" ht="15.75" hidden="false" customHeight="false" outlineLevel="0" collapsed="false">
      <c r="A485" s="7"/>
      <c r="B485" s="16"/>
      <c r="C485" s="138"/>
      <c r="D485" s="7"/>
      <c r="E485" s="7"/>
      <c r="F485" s="183"/>
      <c r="G485" s="183"/>
      <c r="H485" s="184"/>
      <c r="I485" s="138"/>
      <c r="J485" s="185"/>
      <c r="K485" s="16"/>
      <c r="L485" s="16"/>
      <c r="M485" s="16"/>
      <c r="N485" s="16"/>
      <c r="O485" s="7"/>
      <c r="P485" s="7"/>
      <c r="Q485" s="7"/>
      <c r="R485" s="7"/>
      <c r="S485" s="7"/>
      <c r="T485" s="7"/>
      <c r="U485" s="7"/>
      <c r="V485" s="7"/>
      <c r="W485" s="16"/>
      <c r="X485" s="186"/>
      <c r="Y485" s="16"/>
      <c r="Z485" s="16"/>
      <c r="AA485" s="45" t="s">
        <v>1652</v>
      </c>
    </row>
    <row r="486" customFormat="false" ht="15.75" hidden="false" customHeight="false" outlineLevel="0" collapsed="false">
      <c r="A486" s="7"/>
      <c r="B486" s="16"/>
      <c r="C486" s="138"/>
      <c r="D486" s="7"/>
      <c r="E486" s="7"/>
      <c r="F486" s="183"/>
      <c r="G486" s="183"/>
      <c r="H486" s="184"/>
      <c r="I486" s="138"/>
      <c r="J486" s="185"/>
      <c r="K486" s="16"/>
      <c r="L486" s="16"/>
      <c r="M486" s="16"/>
      <c r="N486" s="16"/>
      <c r="O486" s="7"/>
      <c r="P486" s="7"/>
      <c r="Q486" s="7"/>
      <c r="R486" s="7"/>
      <c r="S486" s="7"/>
      <c r="T486" s="7"/>
      <c r="U486" s="7"/>
      <c r="V486" s="7"/>
      <c r="W486" s="16"/>
      <c r="X486" s="186"/>
      <c r="Y486" s="16"/>
      <c r="Z486" s="16"/>
      <c r="AA486" s="45" t="s">
        <v>1653</v>
      </c>
    </row>
    <row r="487" customFormat="false" ht="15.75" hidden="false" customHeight="false" outlineLevel="0" collapsed="false">
      <c r="A487" s="7"/>
      <c r="B487" s="16"/>
      <c r="C487" s="138"/>
      <c r="D487" s="7"/>
      <c r="E487" s="7"/>
      <c r="F487" s="183"/>
      <c r="G487" s="183"/>
      <c r="H487" s="184"/>
      <c r="I487" s="138"/>
      <c r="J487" s="185"/>
      <c r="K487" s="16"/>
      <c r="L487" s="16"/>
      <c r="M487" s="16"/>
      <c r="N487" s="16"/>
      <c r="O487" s="7"/>
      <c r="P487" s="7"/>
      <c r="Q487" s="7"/>
      <c r="R487" s="7"/>
      <c r="S487" s="7"/>
      <c r="T487" s="7"/>
      <c r="U487" s="7"/>
      <c r="V487" s="7"/>
      <c r="W487" s="16"/>
      <c r="X487" s="186"/>
      <c r="Y487" s="16"/>
      <c r="Z487" s="16"/>
      <c r="AA487" s="45" t="s">
        <v>1654</v>
      </c>
    </row>
    <row r="488" customFormat="false" ht="15.75" hidden="false" customHeight="false" outlineLevel="0" collapsed="false">
      <c r="A488" s="7"/>
      <c r="B488" s="16"/>
      <c r="C488" s="138"/>
      <c r="D488" s="7"/>
      <c r="E488" s="7"/>
      <c r="F488" s="183"/>
      <c r="G488" s="183"/>
      <c r="H488" s="184"/>
      <c r="I488" s="138"/>
      <c r="J488" s="185"/>
      <c r="K488" s="16"/>
      <c r="L488" s="16"/>
      <c r="M488" s="16"/>
      <c r="N488" s="16"/>
      <c r="O488" s="7"/>
      <c r="P488" s="7"/>
      <c r="Q488" s="7"/>
      <c r="R488" s="7"/>
      <c r="S488" s="7"/>
      <c r="T488" s="7"/>
      <c r="U488" s="7"/>
      <c r="V488" s="7"/>
      <c r="W488" s="16"/>
      <c r="X488" s="186"/>
      <c r="Y488" s="16"/>
      <c r="Z488" s="16"/>
      <c r="AA488" s="45" t="s">
        <v>1655</v>
      </c>
    </row>
    <row r="489" customFormat="false" ht="15.75" hidden="false" customHeight="false" outlineLevel="0" collapsed="false">
      <c r="A489" s="7"/>
      <c r="B489" s="16"/>
      <c r="C489" s="138"/>
      <c r="D489" s="7"/>
      <c r="E489" s="7"/>
      <c r="F489" s="183"/>
      <c r="G489" s="183"/>
      <c r="H489" s="184"/>
      <c r="I489" s="138"/>
      <c r="J489" s="185"/>
      <c r="K489" s="16"/>
      <c r="L489" s="16"/>
      <c r="M489" s="16"/>
      <c r="N489" s="16"/>
      <c r="O489" s="7"/>
      <c r="P489" s="7"/>
      <c r="Q489" s="7"/>
      <c r="R489" s="7"/>
      <c r="S489" s="7"/>
      <c r="T489" s="7"/>
      <c r="U489" s="7"/>
      <c r="V489" s="7"/>
      <c r="W489" s="16"/>
      <c r="X489" s="186"/>
      <c r="Y489" s="16"/>
      <c r="Z489" s="16"/>
      <c r="AA489" s="45" t="s">
        <v>1656</v>
      </c>
    </row>
    <row r="490" customFormat="false" ht="15.75" hidden="false" customHeight="false" outlineLevel="0" collapsed="false">
      <c r="A490" s="7"/>
      <c r="B490" s="16"/>
      <c r="C490" s="138"/>
      <c r="D490" s="7"/>
      <c r="E490" s="7"/>
      <c r="F490" s="183"/>
      <c r="G490" s="183"/>
      <c r="H490" s="184"/>
      <c r="I490" s="138"/>
      <c r="J490" s="185"/>
      <c r="K490" s="16"/>
      <c r="L490" s="16"/>
      <c r="M490" s="16"/>
      <c r="N490" s="16"/>
      <c r="O490" s="7"/>
      <c r="P490" s="7"/>
      <c r="Q490" s="7"/>
      <c r="R490" s="7"/>
      <c r="S490" s="7"/>
      <c r="T490" s="7"/>
      <c r="U490" s="7"/>
      <c r="V490" s="7"/>
      <c r="W490" s="16"/>
      <c r="X490" s="186"/>
      <c r="Y490" s="16"/>
      <c r="Z490" s="16"/>
      <c r="AA490" s="45" t="s">
        <v>1657</v>
      </c>
    </row>
    <row r="491" customFormat="false" ht="15.75" hidden="false" customHeight="false" outlineLevel="0" collapsed="false">
      <c r="A491" s="7"/>
      <c r="B491" s="16"/>
      <c r="C491" s="138"/>
      <c r="D491" s="7"/>
      <c r="E491" s="7"/>
      <c r="F491" s="183"/>
      <c r="G491" s="183"/>
      <c r="H491" s="184"/>
      <c r="I491" s="138"/>
      <c r="J491" s="185"/>
      <c r="K491" s="16"/>
      <c r="L491" s="16"/>
      <c r="M491" s="16"/>
      <c r="N491" s="16"/>
      <c r="O491" s="7"/>
      <c r="P491" s="7"/>
      <c r="Q491" s="7"/>
      <c r="R491" s="7"/>
      <c r="S491" s="7"/>
      <c r="T491" s="7"/>
      <c r="U491" s="7"/>
      <c r="V491" s="7"/>
      <c r="W491" s="16"/>
      <c r="X491" s="186"/>
      <c r="Y491" s="16"/>
      <c r="Z491" s="16"/>
      <c r="AA491" s="45" t="s">
        <v>1658</v>
      </c>
    </row>
    <row r="492" customFormat="false" ht="15.75" hidden="false" customHeight="false" outlineLevel="0" collapsed="false">
      <c r="A492" s="7"/>
      <c r="B492" s="16"/>
      <c r="C492" s="138"/>
      <c r="D492" s="7"/>
      <c r="E492" s="7"/>
      <c r="F492" s="183"/>
      <c r="G492" s="183"/>
      <c r="H492" s="184"/>
      <c r="I492" s="138"/>
      <c r="J492" s="185"/>
      <c r="K492" s="16"/>
      <c r="L492" s="16"/>
      <c r="M492" s="16"/>
      <c r="N492" s="16"/>
      <c r="O492" s="7"/>
      <c r="P492" s="7"/>
      <c r="Q492" s="7"/>
      <c r="R492" s="7"/>
      <c r="S492" s="7"/>
      <c r="T492" s="7"/>
      <c r="U492" s="7"/>
      <c r="V492" s="7"/>
      <c r="W492" s="16"/>
      <c r="X492" s="186"/>
      <c r="Y492" s="16"/>
      <c r="Z492" s="16"/>
      <c r="AA492" s="45" t="s">
        <v>1659</v>
      </c>
    </row>
    <row r="493" customFormat="false" ht="15.75" hidden="false" customHeight="false" outlineLevel="0" collapsed="false">
      <c r="A493" s="7"/>
      <c r="B493" s="16"/>
      <c r="C493" s="138"/>
      <c r="D493" s="7"/>
      <c r="E493" s="7"/>
      <c r="F493" s="183"/>
      <c r="G493" s="183"/>
      <c r="H493" s="184"/>
      <c r="I493" s="138"/>
      <c r="J493" s="185"/>
      <c r="K493" s="16"/>
      <c r="L493" s="16"/>
      <c r="M493" s="16"/>
      <c r="N493" s="16"/>
      <c r="O493" s="7"/>
      <c r="P493" s="7"/>
      <c r="Q493" s="7"/>
      <c r="R493" s="7"/>
      <c r="S493" s="7"/>
      <c r="T493" s="7"/>
      <c r="U493" s="7"/>
      <c r="V493" s="7"/>
      <c r="W493" s="16"/>
      <c r="X493" s="186"/>
      <c r="Y493" s="16"/>
      <c r="Z493" s="16"/>
      <c r="AA493" s="45" t="s">
        <v>1660</v>
      </c>
    </row>
    <row r="494" customFormat="false" ht="15.75" hidden="false" customHeight="false" outlineLevel="0" collapsed="false">
      <c r="A494" s="7"/>
      <c r="B494" s="16"/>
      <c r="C494" s="138"/>
      <c r="D494" s="7"/>
      <c r="E494" s="7"/>
      <c r="F494" s="183"/>
      <c r="G494" s="183"/>
      <c r="H494" s="184"/>
      <c r="I494" s="138"/>
      <c r="J494" s="185"/>
      <c r="K494" s="16"/>
      <c r="L494" s="16"/>
      <c r="M494" s="16"/>
      <c r="N494" s="16"/>
      <c r="O494" s="7"/>
      <c r="P494" s="7"/>
      <c r="Q494" s="7"/>
      <c r="R494" s="7"/>
      <c r="S494" s="7"/>
      <c r="T494" s="7"/>
      <c r="U494" s="7"/>
      <c r="V494" s="7"/>
      <c r="W494" s="16"/>
      <c r="X494" s="186"/>
      <c r="Y494" s="16"/>
      <c r="Z494" s="16"/>
      <c r="AA494" s="45" t="s">
        <v>1661</v>
      </c>
    </row>
    <row r="495" customFormat="false" ht="15.75" hidden="false" customHeight="true" outlineLevel="0" collapsed="false">
      <c r="A495" s="7"/>
      <c r="B495" s="16"/>
      <c r="C495" s="138"/>
      <c r="D495" s="7"/>
      <c r="E495" s="7"/>
      <c r="F495" s="183"/>
      <c r="G495" s="183"/>
      <c r="H495" s="184"/>
      <c r="I495" s="138"/>
      <c r="J495" s="185"/>
      <c r="K495" s="16"/>
      <c r="L495" s="16"/>
      <c r="M495" s="16"/>
      <c r="N495" s="16"/>
      <c r="O495" s="7"/>
      <c r="P495" s="7"/>
      <c r="Q495" s="7"/>
      <c r="R495" s="7"/>
      <c r="S495" s="7"/>
      <c r="T495" s="7"/>
      <c r="U495" s="7"/>
      <c r="V495" s="7"/>
      <c r="W495" s="16"/>
      <c r="X495" s="186"/>
      <c r="Y495" s="16"/>
      <c r="Z495" s="16"/>
      <c r="AA495" s="45" t="s">
        <v>1662</v>
      </c>
    </row>
    <row r="496" customFormat="false" ht="15.75" hidden="false" customHeight="false" outlineLevel="0" collapsed="false">
      <c r="A496" s="7"/>
      <c r="B496" s="16"/>
      <c r="C496" s="138"/>
      <c r="D496" s="7"/>
      <c r="E496" s="7"/>
      <c r="F496" s="183"/>
      <c r="G496" s="183"/>
      <c r="H496" s="184"/>
      <c r="I496" s="138"/>
      <c r="J496" s="185"/>
      <c r="K496" s="16"/>
      <c r="L496" s="16"/>
      <c r="M496" s="16"/>
      <c r="N496" s="16"/>
      <c r="O496" s="7"/>
      <c r="P496" s="7"/>
      <c r="Q496" s="7"/>
      <c r="R496" s="7"/>
      <c r="S496" s="7"/>
      <c r="T496" s="7"/>
      <c r="U496" s="7"/>
      <c r="V496" s="7"/>
      <c r="W496" s="16"/>
      <c r="X496" s="186"/>
      <c r="Y496" s="16"/>
      <c r="Z496" s="16"/>
      <c r="AA496" s="45" t="s">
        <v>1663</v>
      </c>
    </row>
    <row r="497" customFormat="false" ht="15.75" hidden="false" customHeight="true" outlineLevel="0" collapsed="false">
      <c r="A497" s="224" t="n">
        <v>31</v>
      </c>
      <c r="B497" s="16" t="s">
        <v>28</v>
      </c>
      <c r="C497" s="138" t="s">
        <v>1559</v>
      </c>
      <c r="D497" s="138" t="s">
        <v>1634</v>
      </c>
      <c r="E497" s="138" t="s">
        <v>96</v>
      </c>
      <c r="F497" s="183" t="s">
        <v>1664</v>
      </c>
      <c r="G497" s="183" t="s">
        <v>1665</v>
      </c>
      <c r="H497" s="184" t="s">
        <v>1666</v>
      </c>
      <c r="I497" s="138" t="n">
        <v>4</v>
      </c>
      <c r="J497" s="185" t="s">
        <v>1059</v>
      </c>
      <c r="K497" s="16" t="n">
        <v>1.5</v>
      </c>
      <c r="L497" s="16" t="n">
        <v>2</v>
      </c>
      <c r="M497" s="16"/>
      <c r="N497" s="16"/>
      <c r="O497" s="138"/>
      <c r="P497" s="138"/>
      <c r="Q497" s="138"/>
      <c r="R497" s="138"/>
      <c r="S497" s="138"/>
      <c r="T497" s="138"/>
      <c r="U497" s="138"/>
      <c r="V497" s="138"/>
      <c r="W497" s="16" t="s">
        <v>1060</v>
      </c>
      <c r="X497" s="186" t="n">
        <v>1057006448290</v>
      </c>
      <c r="Y497" s="16" t="s">
        <v>1061</v>
      </c>
      <c r="Z497" s="16" t="s">
        <v>1062</v>
      </c>
      <c r="AA497" s="45" t="s">
        <v>1331</v>
      </c>
    </row>
    <row r="498" customFormat="false" ht="15.75" hidden="false" customHeight="false" outlineLevel="0" collapsed="false">
      <c r="A498" s="224"/>
      <c r="B498" s="16"/>
      <c r="C498" s="138"/>
      <c r="D498" s="138"/>
      <c r="E498" s="138"/>
      <c r="F498" s="183"/>
      <c r="G498" s="183"/>
      <c r="H498" s="184"/>
      <c r="I498" s="138"/>
      <c r="J498" s="185"/>
      <c r="K498" s="16"/>
      <c r="L498" s="16"/>
      <c r="M498" s="16"/>
      <c r="N498" s="16"/>
      <c r="O498" s="138"/>
      <c r="P498" s="138"/>
      <c r="Q498" s="138"/>
      <c r="R498" s="138"/>
      <c r="S498" s="138"/>
      <c r="T498" s="138"/>
      <c r="U498" s="138"/>
      <c r="V498" s="138"/>
      <c r="W498" s="16"/>
      <c r="X498" s="186"/>
      <c r="Y498" s="16"/>
      <c r="Z498" s="16"/>
      <c r="AA498" s="45" t="s">
        <v>1667</v>
      </c>
    </row>
    <row r="499" customFormat="false" ht="15.75" hidden="false" customHeight="false" outlineLevel="0" collapsed="false">
      <c r="A499" s="224"/>
      <c r="B499" s="16"/>
      <c r="C499" s="138"/>
      <c r="D499" s="138"/>
      <c r="E499" s="138"/>
      <c r="F499" s="183"/>
      <c r="G499" s="183"/>
      <c r="H499" s="184"/>
      <c r="I499" s="138"/>
      <c r="J499" s="185"/>
      <c r="K499" s="16"/>
      <c r="L499" s="16"/>
      <c r="M499" s="16"/>
      <c r="N499" s="16"/>
      <c r="O499" s="138"/>
      <c r="P499" s="138"/>
      <c r="Q499" s="138"/>
      <c r="R499" s="138"/>
      <c r="S499" s="138"/>
      <c r="T499" s="138"/>
      <c r="U499" s="138"/>
      <c r="V499" s="138"/>
      <c r="W499" s="16"/>
      <c r="X499" s="186"/>
      <c r="Y499" s="16"/>
      <c r="Z499" s="16"/>
      <c r="AA499" s="45" t="s">
        <v>1333</v>
      </c>
    </row>
    <row r="500" customFormat="false" ht="15.75" hidden="false" customHeight="false" outlineLevel="0" collapsed="false">
      <c r="A500" s="224"/>
      <c r="B500" s="16"/>
      <c r="C500" s="138"/>
      <c r="D500" s="138"/>
      <c r="E500" s="138"/>
      <c r="F500" s="183"/>
      <c r="G500" s="183"/>
      <c r="H500" s="184"/>
      <c r="I500" s="138"/>
      <c r="J500" s="185"/>
      <c r="K500" s="16"/>
      <c r="L500" s="16"/>
      <c r="M500" s="16"/>
      <c r="N500" s="16"/>
      <c r="O500" s="138"/>
      <c r="P500" s="138"/>
      <c r="Q500" s="138"/>
      <c r="R500" s="138"/>
      <c r="S500" s="138"/>
      <c r="T500" s="138"/>
      <c r="U500" s="138"/>
      <c r="V500" s="138"/>
      <c r="W500" s="16"/>
      <c r="X500" s="186"/>
      <c r="Y500" s="16"/>
      <c r="Z500" s="16"/>
      <c r="AA500" s="45" t="s">
        <v>1668</v>
      </c>
    </row>
    <row r="501" customFormat="false" ht="15.75" hidden="false" customHeight="false" outlineLevel="0" collapsed="false">
      <c r="A501" s="224"/>
      <c r="B501" s="16"/>
      <c r="C501" s="138"/>
      <c r="D501" s="138"/>
      <c r="E501" s="138"/>
      <c r="F501" s="183"/>
      <c r="G501" s="183"/>
      <c r="H501" s="184"/>
      <c r="I501" s="138"/>
      <c r="J501" s="185"/>
      <c r="K501" s="16"/>
      <c r="L501" s="16"/>
      <c r="M501" s="16"/>
      <c r="N501" s="16"/>
      <c r="O501" s="138"/>
      <c r="P501" s="138"/>
      <c r="Q501" s="138"/>
      <c r="R501" s="138"/>
      <c r="S501" s="138"/>
      <c r="T501" s="138"/>
      <c r="U501" s="138"/>
      <c r="V501" s="138"/>
      <c r="W501" s="16"/>
      <c r="X501" s="186"/>
      <c r="Y501" s="16"/>
      <c r="Z501" s="16"/>
      <c r="AA501" s="45" t="s">
        <v>1334</v>
      </c>
    </row>
    <row r="502" customFormat="false" ht="15.75" hidden="false" customHeight="false" outlineLevel="0" collapsed="false">
      <c r="A502" s="224"/>
      <c r="B502" s="16"/>
      <c r="C502" s="138"/>
      <c r="D502" s="138"/>
      <c r="E502" s="138"/>
      <c r="F502" s="183"/>
      <c r="G502" s="183"/>
      <c r="H502" s="184"/>
      <c r="I502" s="138"/>
      <c r="J502" s="185"/>
      <c r="K502" s="16"/>
      <c r="L502" s="16"/>
      <c r="M502" s="16"/>
      <c r="N502" s="16"/>
      <c r="O502" s="138"/>
      <c r="P502" s="138"/>
      <c r="Q502" s="138"/>
      <c r="R502" s="138"/>
      <c r="S502" s="138"/>
      <c r="T502" s="138"/>
      <c r="U502" s="138"/>
      <c r="V502" s="138"/>
      <c r="W502" s="16"/>
      <c r="X502" s="186"/>
      <c r="Y502" s="16"/>
      <c r="Z502" s="16"/>
      <c r="AA502" s="45" t="s">
        <v>1669</v>
      </c>
    </row>
    <row r="503" customFormat="false" ht="15.75" hidden="false" customHeight="false" outlineLevel="0" collapsed="false">
      <c r="A503" s="224"/>
      <c r="B503" s="16"/>
      <c r="C503" s="138"/>
      <c r="D503" s="138"/>
      <c r="E503" s="138"/>
      <c r="F503" s="183"/>
      <c r="G503" s="183"/>
      <c r="H503" s="184"/>
      <c r="I503" s="138"/>
      <c r="J503" s="185"/>
      <c r="K503" s="16"/>
      <c r="L503" s="16"/>
      <c r="M503" s="16"/>
      <c r="N503" s="16"/>
      <c r="O503" s="138"/>
      <c r="P503" s="138"/>
      <c r="Q503" s="138"/>
      <c r="R503" s="138"/>
      <c r="S503" s="138"/>
      <c r="T503" s="138"/>
      <c r="U503" s="138"/>
      <c r="V503" s="138"/>
      <c r="W503" s="16"/>
      <c r="X503" s="186"/>
      <c r="Y503" s="16"/>
      <c r="Z503" s="16"/>
      <c r="AA503" s="45" t="s">
        <v>1670</v>
      </c>
    </row>
    <row r="504" customFormat="false" ht="15.75" hidden="false" customHeight="false" outlineLevel="0" collapsed="false">
      <c r="A504" s="224"/>
      <c r="B504" s="16"/>
      <c r="C504" s="138"/>
      <c r="D504" s="138"/>
      <c r="E504" s="138"/>
      <c r="F504" s="183"/>
      <c r="G504" s="183"/>
      <c r="H504" s="184"/>
      <c r="I504" s="138"/>
      <c r="J504" s="185"/>
      <c r="K504" s="16"/>
      <c r="L504" s="16"/>
      <c r="M504" s="16"/>
      <c r="N504" s="16"/>
      <c r="O504" s="138"/>
      <c r="P504" s="138"/>
      <c r="Q504" s="138"/>
      <c r="R504" s="138"/>
      <c r="S504" s="138"/>
      <c r="T504" s="138"/>
      <c r="U504" s="138"/>
      <c r="V504" s="138"/>
      <c r="W504" s="16"/>
      <c r="X504" s="186"/>
      <c r="Y504" s="16"/>
      <c r="Z504" s="16"/>
      <c r="AA504" s="45" t="s">
        <v>1671</v>
      </c>
    </row>
    <row r="505" customFormat="false" ht="15.75" hidden="false" customHeight="false" outlineLevel="0" collapsed="false">
      <c r="A505" s="224"/>
      <c r="B505" s="16"/>
      <c r="C505" s="138"/>
      <c r="D505" s="138"/>
      <c r="E505" s="138"/>
      <c r="F505" s="183"/>
      <c r="G505" s="183"/>
      <c r="H505" s="184"/>
      <c r="I505" s="138"/>
      <c r="J505" s="185"/>
      <c r="K505" s="16"/>
      <c r="L505" s="16"/>
      <c r="M505" s="16"/>
      <c r="N505" s="16"/>
      <c r="O505" s="138"/>
      <c r="P505" s="138"/>
      <c r="Q505" s="138"/>
      <c r="R505" s="138"/>
      <c r="S505" s="138"/>
      <c r="T505" s="138"/>
      <c r="U505" s="138"/>
      <c r="V505" s="138"/>
      <c r="W505" s="16"/>
      <c r="X505" s="186"/>
      <c r="Y505" s="16"/>
      <c r="Z505" s="16"/>
      <c r="AA505" s="45" t="s">
        <v>1672</v>
      </c>
    </row>
    <row r="506" customFormat="false" ht="15.75" hidden="false" customHeight="false" outlineLevel="0" collapsed="false">
      <c r="A506" s="224"/>
      <c r="B506" s="16"/>
      <c r="C506" s="138"/>
      <c r="D506" s="138"/>
      <c r="E506" s="138"/>
      <c r="F506" s="183"/>
      <c r="G506" s="183"/>
      <c r="H506" s="184"/>
      <c r="I506" s="138"/>
      <c r="J506" s="185"/>
      <c r="K506" s="16"/>
      <c r="L506" s="16"/>
      <c r="M506" s="16"/>
      <c r="N506" s="16"/>
      <c r="O506" s="138"/>
      <c r="P506" s="138"/>
      <c r="Q506" s="138"/>
      <c r="R506" s="138"/>
      <c r="S506" s="138"/>
      <c r="T506" s="138"/>
      <c r="U506" s="138"/>
      <c r="V506" s="138"/>
      <c r="W506" s="16"/>
      <c r="X506" s="186"/>
      <c r="Y506" s="16"/>
      <c r="Z506" s="16"/>
      <c r="AA506" s="45" t="s">
        <v>1673</v>
      </c>
    </row>
    <row r="507" customFormat="false" ht="15.75" hidden="false" customHeight="true" outlineLevel="0" collapsed="false">
      <c r="A507" s="224"/>
      <c r="B507" s="16"/>
      <c r="C507" s="138"/>
      <c r="D507" s="138"/>
      <c r="E507" s="138"/>
      <c r="F507" s="183"/>
      <c r="G507" s="183"/>
      <c r="H507" s="184"/>
      <c r="I507" s="138"/>
      <c r="J507" s="185"/>
      <c r="K507" s="16"/>
      <c r="L507" s="16"/>
      <c r="M507" s="16"/>
      <c r="N507" s="16"/>
      <c r="O507" s="138"/>
      <c r="P507" s="138"/>
      <c r="Q507" s="138"/>
      <c r="R507" s="138"/>
      <c r="S507" s="138"/>
      <c r="T507" s="138"/>
      <c r="U507" s="138"/>
      <c r="V507" s="138"/>
      <c r="W507" s="16"/>
      <c r="X507" s="186"/>
      <c r="Y507" s="16"/>
      <c r="Z507" s="16"/>
      <c r="AA507" s="45" t="s">
        <v>1674</v>
      </c>
    </row>
    <row r="508" customFormat="false" ht="15.75" hidden="false" customHeight="false" outlineLevel="0" collapsed="false">
      <c r="A508" s="224"/>
      <c r="B508" s="16"/>
      <c r="C508" s="138"/>
      <c r="D508" s="138"/>
      <c r="E508" s="138"/>
      <c r="F508" s="183"/>
      <c r="G508" s="183"/>
      <c r="H508" s="184"/>
      <c r="I508" s="138"/>
      <c r="J508" s="185"/>
      <c r="K508" s="16"/>
      <c r="L508" s="16"/>
      <c r="M508" s="16"/>
      <c r="N508" s="16"/>
      <c r="O508" s="138"/>
      <c r="P508" s="138"/>
      <c r="Q508" s="138"/>
      <c r="R508" s="138"/>
      <c r="S508" s="138"/>
      <c r="T508" s="138"/>
      <c r="U508" s="138"/>
      <c r="V508" s="138"/>
      <c r="W508" s="16"/>
      <c r="X508" s="186"/>
      <c r="Y508" s="16"/>
      <c r="Z508" s="16"/>
      <c r="AA508" s="45" t="s">
        <v>1675</v>
      </c>
    </row>
    <row r="509" customFormat="false" ht="15.75" hidden="false" customHeight="true" outlineLevel="0" collapsed="false">
      <c r="A509" s="225" t="n">
        <v>32</v>
      </c>
      <c r="B509" s="16" t="s">
        <v>28</v>
      </c>
      <c r="C509" s="138" t="s">
        <v>1559</v>
      </c>
      <c r="D509" s="138" t="s">
        <v>1676</v>
      </c>
      <c r="E509" s="138" t="s">
        <v>1677</v>
      </c>
      <c r="F509" s="183" t="s">
        <v>1678</v>
      </c>
      <c r="G509" s="183" t="s">
        <v>1679</v>
      </c>
      <c r="H509" s="184" t="s">
        <v>1680</v>
      </c>
      <c r="I509" s="138" t="n">
        <v>4</v>
      </c>
      <c r="J509" s="185" t="s">
        <v>1059</v>
      </c>
      <c r="K509" s="16" t="n">
        <v>1.5</v>
      </c>
      <c r="L509" s="16" t="n">
        <v>2</v>
      </c>
      <c r="M509" s="16"/>
      <c r="N509" s="16"/>
      <c r="O509" s="138"/>
      <c r="P509" s="138"/>
      <c r="Q509" s="138"/>
      <c r="R509" s="138"/>
      <c r="S509" s="138"/>
      <c r="T509" s="138"/>
      <c r="U509" s="138"/>
      <c r="V509" s="138"/>
      <c r="W509" s="16" t="s">
        <v>1060</v>
      </c>
      <c r="X509" s="186" t="n">
        <v>1057006448290</v>
      </c>
      <c r="Y509" s="16" t="s">
        <v>1061</v>
      </c>
      <c r="Z509" s="16" t="s">
        <v>1062</v>
      </c>
      <c r="AA509" s="45" t="s">
        <v>1681</v>
      </c>
    </row>
    <row r="510" customFormat="false" ht="15.75" hidden="false" customHeight="false" outlineLevel="0" collapsed="false">
      <c r="A510" s="225"/>
      <c r="B510" s="16"/>
      <c r="C510" s="138"/>
      <c r="D510" s="138"/>
      <c r="E510" s="138"/>
      <c r="F510" s="183"/>
      <c r="G510" s="183"/>
      <c r="H510" s="184"/>
      <c r="I510" s="138"/>
      <c r="J510" s="185"/>
      <c r="K510" s="16"/>
      <c r="L510" s="16"/>
      <c r="M510" s="16"/>
      <c r="N510" s="16"/>
      <c r="O510" s="138"/>
      <c r="P510" s="138"/>
      <c r="Q510" s="138"/>
      <c r="R510" s="138"/>
      <c r="S510" s="138"/>
      <c r="T510" s="138"/>
      <c r="U510" s="138"/>
      <c r="V510" s="138"/>
      <c r="W510" s="16"/>
      <c r="X510" s="186"/>
      <c r="Y510" s="16"/>
      <c r="Z510" s="16"/>
      <c r="AA510" s="45" t="s">
        <v>1682</v>
      </c>
    </row>
    <row r="511" customFormat="false" ht="15.75" hidden="false" customHeight="false" outlineLevel="0" collapsed="false">
      <c r="A511" s="225"/>
      <c r="B511" s="16"/>
      <c r="C511" s="138"/>
      <c r="D511" s="138"/>
      <c r="E511" s="138"/>
      <c r="F511" s="183"/>
      <c r="G511" s="183"/>
      <c r="H511" s="184"/>
      <c r="I511" s="138"/>
      <c r="J511" s="185"/>
      <c r="K511" s="16"/>
      <c r="L511" s="16"/>
      <c r="M511" s="16"/>
      <c r="N511" s="16"/>
      <c r="O511" s="138"/>
      <c r="P511" s="138"/>
      <c r="Q511" s="138"/>
      <c r="R511" s="138"/>
      <c r="S511" s="138"/>
      <c r="T511" s="138"/>
      <c r="U511" s="138"/>
      <c r="V511" s="138"/>
      <c r="W511" s="16"/>
      <c r="X511" s="186"/>
      <c r="Y511" s="16"/>
      <c r="Z511" s="16"/>
      <c r="AA511" s="45" t="s">
        <v>1683</v>
      </c>
    </row>
    <row r="512" customFormat="false" ht="15.75" hidden="false" customHeight="false" outlineLevel="0" collapsed="false">
      <c r="A512" s="225"/>
      <c r="B512" s="16"/>
      <c r="C512" s="138"/>
      <c r="D512" s="138"/>
      <c r="E512" s="138"/>
      <c r="F512" s="183"/>
      <c r="G512" s="183"/>
      <c r="H512" s="184"/>
      <c r="I512" s="138"/>
      <c r="J512" s="185"/>
      <c r="K512" s="16"/>
      <c r="L512" s="16"/>
      <c r="M512" s="16"/>
      <c r="N512" s="16"/>
      <c r="O512" s="138"/>
      <c r="P512" s="138"/>
      <c r="Q512" s="138"/>
      <c r="R512" s="138"/>
      <c r="S512" s="138"/>
      <c r="T512" s="138"/>
      <c r="U512" s="138"/>
      <c r="V512" s="138"/>
      <c r="W512" s="16"/>
      <c r="X512" s="186"/>
      <c r="Y512" s="16"/>
      <c r="Z512" s="16"/>
      <c r="AA512" s="45" t="s">
        <v>1684</v>
      </c>
    </row>
    <row r="513" customFormat="false" ht="15.75" hidden="false" customHeight="false" outlineLevel="0" collapsed="false">
      <c r="A513" s="225"/>
      <c r="B513" s="16"/>
      <c r="C513" s="138"/>
      <c r="D513" s="138"/>
      <c r="E513" s="138"/>
      <c r="F513" s="183"/>
      <c r="G513" s="183"/>
      <c r="H513" s="184"/>
      <c r="I513" s="138"/>
      <c r="J513" s="185"/>
      <c r="K513" s="16"/>
      <c r="L513" s="16"/>
      <c r="M513" s="16"/>
      <c r="N513" s="16"/>
      <c r="O513" s="138"/>
      <c r="P513" s="138"/>
      <c r="Q513" s="138"/>
      <c r="R513" s="138"/>
      <c r="S513" s="138"/>
      <c r="T513" s="138"/>
      <c r="U513" s="138"/>
      <c r="V513" s="138"/>
      <c r="W513" s="16"/>
      <c r="X513" s="186"/>
      <c r="Y513" s="16"/>
      <c r="Z513" s="16"/>
      <c r="AA513" s="45" t="s">
        <v>1685</v>
      </c>
    </row>
    <row r="514" customFormat="false" ht="15.75" hidden="false" customHeight="false" outlineLevel="0" collapsed="false">
      <c r="A514" s="225"/>
      <c r="B514" s="16"/>
      <c r="C514" s="138"/>
      <c r="D514" s="138"/>
      <c r="E514" s="138"/>
      <c r="F514" s="183"/>
      <c r="G514" s="183"/>
      <c r="H514" s="184"/>
      <c r="I514" s="138"/>
      <c r="J514" s="185"/>
      <c r="K514" s="16"/>
      <c r="L514" s="16"/>
      <c r="M514" s="16"/>
      <c r="N514" s="16"/>
      <c r="O514" s="138"/>
      <c r="P514" s="138"/>
      <c r="Q514" s="138"/>
      <c r="R514" s="138"/>
      <c r="S514" s="138"/>
      <c r="T514" s="138"/>
      <c r="U514" s="138"/>
      <c r="V514" s="138"/>
      <c r="W514" s="16"/>
      <c r="X514" s="186"/>
      <c r="Y514" s="16"/>
      <c r="Z514" s="16"/>
      <c r="AA514" s="45" t="s">
        <v>1686</v>
      </c>
    </row>
    <row r="515" customFormat="false" ht="15.75" hidden="false" customHeight="false" outlineLevel="0" collapsed="false">
      <c r="A515" s="225"/>
      <c r="B515" s="16"/>
      <c r="C515" s="138"/>
      <c r="D515" s="138"/>
      <c r="E515" s="138"/>
      <c r="F515" s="183"/>
      <c r="G515" s="183"/>
      <c r="H515" s="184"/>
      <c r="I515" s="138"/>
      <c r="J515" s="185"/>
      <c r="K515" s="16"/>
      <c r="L515" s="16"/>
      <c r="M515" s="16"/>
      <c r="N515" s="16"/>
      <c r="O515" s="138"/>
      <c r="P515" s="138"/>
      <c r="Q515" s="138"/>
      <c r="R515" s="138"/>
      <c r="S515" s="138"/>
      <c r="T515" s="138"/>
      <c r="U515" s="138"/>
      <c r="V515" s="138"/>
      <c r="W515" s="16"/>
      <c r="X515" s="186"/>
      <c r="Y515" s="16"/>
      <c r="Z515" s="16"/>
      <c r="AA515" s="45" t="s">
        <v>1687</v>
      </c>
    </row>
    <row r="516" customFormat="false" ht="15.75" hidden="false" customHeight="false" outlineLevel="0" collapsed="false">
      <c r="A516" s="225"/>
      <c r="B516" s="16"/>
      <c r="C516" s="138"/>
      <c r="D516" s="138"/>
      <c r="E516" s="138"/>
      <c r="F516" s="183"/>
      <c r="G516" s="183"/>
      <c r="H516" s="184"/>
      <c r="I516" s="138"/>
      <c r="J516" s="185"/>
      <c r="K516" s="16"/>
      <c r="L516" s="16"/>
      <c r="M516" s="16"/>
      <c r="N516" s="16"/>
      <c r="O516" s="138"/>
      <c r="P516" s="138"/>
      <c r="Q516" s="138"/>
      <c r="R516" s="138"/>
      <c r="S516" s="138"/>
      <c r="T516" s="138"/>
      <c r="U516" s="138"/>
      <c r="V516" s="138"/>
      <c r="W516" s="16"/>
      <c r="X516" s="186"/>
      <c r="Y516" s="16"/>
      <c r="Z516" s="16"/>
      <c r="AA516" s="45" t="s">
        <v>1688</v>
      </c>
    </row>
    <row r="517" customFormat="false" ht="15.75" hidden="false" customHeight="false" outlineLevel="0" collapsed="false">
      <c r="A517" s="225"/>
      <c r="B517" s="16"/>
      <c r="C517" s="138"/>
      <c r="D517" s="138"/>
      <c r="E517" s="138"/>
      <c r="F517" s="183"/>
      <c r="G517" s="183"/>
      <c r="H517" s="184"/>
      <c r="I517" s="138"/>
      <c r="J517" s="185"/>
      <c r="K517" s="16"/>
      <c r="L517" s="16"/>
      <c r="M517" s="16"/>
      <c r="N517" s="16"/>
      <c r="O517" s="138"/>
      <c r="P517" s="138"/>
      <c r="Q517" s="138"/>
      <c r="R517" s="138"/>
      <c r="S517" s="138"/>
      <c r="T517" s="138"/>
      <c r="U517" s="138"/>
      <c r="V517" s="138"/>
      <c r="W517" s="16"/>
      <c r="X517" s="186"/>
      <c r="Y517" s="16"/>
      <c r="Z517" s="16"/>
      <c r="AA517" s="45" t="s">
        <v>1689</v>
      </c>
    </row>
    <row r="518" customFormat="false" ht="15.75" hidden="false" customHeight="false" outlineLevel="0" collapsed="false">
      <c r="A518" s="225"/>
      <c r="B518" s="16"/>
      <c r="C518" s="138"/>
      <c r="D518" s="138"/>
      <c r="E518" s="138"/>
      <c r="F518" s="183"/>
      <c r="G518" s="183"/>
      <c r="H518" s="184"/>
      <c r="I518" s="138"/>
      <c r="J518" s="185"/>
      <c r="K518" s="16"/>
      <c r="L518" s="16"/>
      <c r="M518" s="16"/>
      <c r="N518" s="16"/>
      <c r="O518" s="138"/>
      <c r="P518" s="138"/>
      <c r="Q518" s="138"/>
      <c r="R518" s="138"/>
      <c r="S518" s="138"/>
      <c r="T518" s="138"/>
      <c r="U518" s="138"/>
      <c r="V518" s="138"/>
      <c r="W518" s="16"/>
      <c r="X518" s="186"/>
      <c r="Y518" s="16"/>
      <c r="Z518" s="16"/>
      <c r="AA518" s="45" t="s">
        <v>1690</v>
      </c>
    </row>
    <row r="519" customFormat="false" ht="15.75" hidden="false" customHeight="false" outlineLevel="0" collapsed="false">
      <c r="A519" s="225"/>
      <c r="B519" s="16"/>
      <c r="C519" s="138"/>
      <c r="D519" s="138"/>
      <c r="E519" s="138"/>
      <c r="F519" s="183"/>
      <c r="G519" s="183"/>
      <c r="H519" s="184"/>
      <c r="I519" s="138"/>
      <c r="J519" s="185"/>
      <c r="K519" s="16"/>
      <c r="L519" s="16"/>
      <c r="M519" s="16"/>
      <c r="N519" s="16"/>
      <c r="O519" s="138"/>
      <c r="P519" s="138"/>
      <c r="Q519" s="138"/>
      <c r="R519" s="138"/>
      <c r="S519" s="138"/>
      <c r="T519" s="138"/>
      <c r="U519" s="138"/>
      <c r="V519" s="138"/>
      <c r="W519" s="16"/>
      <c r="X519" s="186"/>
      <c r="Y519" s="16"/>
      <c r="Z519" s="16"/>
      <c r="AA519" s="45" t="s">
        <v>1691</v>
      </c>
    </row>
    <row r="520" customFormat="false" ht="14.25" hidden="false" customHeight="true" outlineLevel="0" collapsed="false">
      <c r="A520" s="225"/>
      <c r="B520" s="16"/>
      <c r="C520" s="138"/>
      <c r="D520" s="138"/>
      <c r="E520" s="138"/>
      <c r="F520" s="183"/>
      <c r="G520" s="183"/>
      <c r="H520" s="184"/>
      <c r="I520" s="138"/>
      <c r="J520" s="185"/>
      <c r="K520" s="16"/>
      <c r="L520" s="16"/>
      <c r="M520" s="16"/>
      <c r="N520" s="16"/>
      <c r="O520" s="138"/>
      <c r="P520" s="138"/>
      <c r="Q520" s="138"/>
      <c r="R520" s="138"/>
      <c r="S520" s="138"/>
      <c r="T520" s="138"/>
      <c r="U520" s="138"/>
      <c r="V520" s="138"/>
      <c r="W520" s="16"/>
      <c r="X520" s="186"/>
      <c r="Y520" s="16"/>
      <c r="Z520" s="16"/>
      <c r="AA520" s="45" t="s">
        <v>1692</v>
      </c>
    </row>
    <row r="521" customFormat="false" ht="15" hidden="true" customHeight="true" outlineLevel="0" collapsed="false">
      <c r="A521" s="225"/>
      <c r="B521" s="16"/>
      <c r="C521" s="138"/>
      <c r="D521" s="138"/>
      <c r="E521" s="138"/>
      <c r="F521" s="183"/>
      <c r="G521" s="183"/>
      <c r="H521" s="184"/>
      <c r="I521" s="138"/>
      <c r="J521" s="185"/>
      <c r="K521" s="16"/>
      <c r="L521" s="16"/>
      <c r="M521" s="16"/>
      <c r="N521" s="16"/>
      <c r="O521" s="138"/>
      <c r="P521" s="138"/>
      <c r="Q521" s="138"/>
      <c r="R521" s="138"/>
      <c r="S521" s="138"/>
      <c r="T521" s="138"/>
      <c r="U521" s="138"/>
      <c r="V521" s="138"/>
      <c r="W521" s="16"/>
      <c r="X521" s="186"/>
      <c r="Y521" s="16"/>
      <c r="Z521" s="16"/>
      <c r="AA521" s="82" t="s">
        <v>1693</v>
      </c>
    </row>
    <row r="522" customFormat="false" ht="6.75" hidden="false" customHeight="true" outlineLevel="0" collapsed="false">
      <c r="A522" s="225" t="n">
        <v>33</v>
      </c>
      <c r="B522" s="226" t="s">
        <v>28</v>
      </c>
      <c r="C522" s="226" t="s">
        <v>1694</v>
      </c>
      <c r="D522" s="227" t="s">
        <v>1695</v>
      </c>
      <c r="E522" s="227" t="s">
        <v>96</v>
      </c>
      <c r="F522" s="228" t="s">
        <v>1696</v>
      </c>
      <c r="G522" s="228" t="s">
        <v>1697</v>
      </c>
      <c r="H522" s="184" t="s">
        <v>1698</v>
      </c>
      <c r="I522" s="227" t="n">
        <v>2</v>
      </c>
      <c r="J522" s="185" t="s">
        <v>1059</v>
      </c>
      <c r="K522" s="226"/>
      <c r="L522" s="226"/>
      <c r="M522" s="226" t="n">
        <v>0.75</v>
      </c>
      <c r="N522" s="16" t="n">
        <v>1</v>
      </c>
      <c r="O522" s="138"/>
      <c r="P522" s="138"/>
      <c r="Q522" s="138"/>
      <c r="R522" s="138"/>
      <c r="S522" s="138"/>
      <c r="T522" s="138"/>
      <c r="U522" s="138"/>
      <c r="V522" s="138"/>
      <c r="W522" s="16" t="s">
        <v>1060</v>
      </c>
      <c r="X522" s="186" t="n">
        <v>1057006448290</v>
      </c>
      <c r="Y522" s="16" t="s">
        <v>1061</v>
      </c>
      <c r="Z522" s="16" t="s">
        <v>1062</v>
      </c>
      <c r="AA522" s="229" t="s">
        <v>1699</v>
      </c>
    </row>
    <row r="523" customFormat="false" ht="9" hidden="false" customHeight="true" outlineLevel="0" collapsed="false">
      <c r="A523" s="225"/>
      <c r="B523" s="226"/>
      <c r="C523" s="226"/>
      <c r="D523" s="227"/>
      <c r="E523" s="227"/>
      <c r="F523" s="228"/>
      <c r="G523" s="228"/>
      <c r="H523" s="184"/>
      <c r="I523" s="227"/>
      <c r="J523" s="185"/>
      <c r="K523" s="226"/>
      <c r="L523" s="226"/>
      <c r="M523" s="226"/>
      <c r="N523" s="16"/>
      <c r="O523" s="138"/>
      <c r="P523" s="138"/>
      <c r="Q523" s="138"/>
      <c r="R523" s="138"/>
      <c r="S523" s="138"/>
      <c r="T523" s="138"/>
      <c r="U523" s="138"/>
      <c r="V523" s="138"/>
      <c r="W523" s="16"/>
      <c r="X523" s="186"/>
      <c r="Y523" s="16"/>
      <c r="Z523" s="16"/>
      <c r="AA523" s="229"/>
    </row>
    <row r="524" customFormat="false" ht="8.25" hidden="false" customHeight="true" outlineLevel="0" collapsed="false">
      <c r="A524" s="225"/>
      <c r="B524" s="226"/>
      <c r="C524" s="226"/>
      <c r="D524" s="227"/>
      <c r="E524" s="227"/>
      <c r="F524" s="228"/>
      <c r="G524" s="228"/>
      <c r="H524" s="184"/>
      <c r="I524" s="227"/>
      <c r="J524" s="185"/>
      <c r="K524" s="226"/>
      <c r="L524" s="226"/>
      <c r="M524" s="226"/>
      <c r="N524" s="16"/>
      <c r="O524" s="138"/>
      <c r="P524" s="138"/>
      <c r="Q524" s="138"/>
      <c r="R524" s="138"/>
      <c r="S524" s="138"/>
      <c r="T524" s="138"/>
      <c r="U524" s="138"/>
      <c r="V524" s="138"/>
      <c r="W524" s="16"/>
      <c r="X524" s="186"/>
      <c r="Y524" s="16"/>
      <c r="Z524" s="16"/>
      <c r="AA524" s="229" t="s">
        <v>1700</v>
      </c>
    </row>
    <row r="525" customFormat="false" ht="8.25" hidden="false" customHeight="true" outlineLevel="0" collapsed="false">
      <c r="A525" s="225"/>
      <c r="B525" s="226"/>
      <c r="C525" s="226"/>
      <c r="D525" s="227"/>
      <c r="E525" s="227"/>
      <c r="F525" s="228"/>
      <c r="G525" s="228"/>
      <c r="H525" s="184"/>
      <c r="I525" s="227"/>
      <c r="J525" s="185"/>
      <c r="K525" s="226"/>
      <c r="L525" s="226"/>
      <c r="M525" s="226"/>
      <c r="N525" s="16"/>
      <c r="O525" s="138"/>
      <c r="P525" s="138"/>
      <c r="Q525" s="138"/>
      <c r="R525" s="138"/>
      <c r="S525" s="138"/>
      <c r="T525" s="138"/>
      <c r="U525" s="138"/>
      <c r="V525" s="138"/>
      <c r="W525" s="16"/>
      <c r="X525" s="186"/>
      <c r="Y525" s="16"/>
      <c r="Z525" s="16"/>
      <c r="AA525" s="229"/>
    </row>
    <row r="526" customFormat="false" ht="15" hidden="true" customHeight="true" outlineLevel="0" collapsed="false">
      <c r="A526" s="225"/>
      <c r="B526" s="226"/>
      <c r="C526" s="226"/>
      <c r="D526" s="227"/>
      <c r="E526" s="227"/>
      <c r="F526" s="228"/>
      <c r="G526" s="228"/>
      <c r="H526" s="184"/>
      <c r="I526" s="227"/>
      <c r="J526" s="185"/>
      <c r="K526" s="226"/>
      <c r="L526" s="226"/>
      <c r="M526" s="226"/>
      <c r="N526" s="16"/>
      <c r="O526" s="138"/>
      <c r="P526" s="138"/>
      <c r="Q526" s="138"/>
      <c r="R526" s="138"/>
      <c r="S526" s="138"/>
      <c r="T526" s="138"/>
      <c r="U526" s="138"/>
      <c r="V526" s="138"/>
      <c r="W526" s="16"/>
      <c r="X526" s="186"/>
      <c r="Y526" s="16"/>
      <c r="Z526" s="16"/>
      <c r="AA526" s="229" t="s">
        <v>1701</v>
      </c>
    </row>
    <row r="527" customFormat="false" ht="13.5" hidden="false" customHeight="true" outlineLevel="0" collapsed="false">
      <c r="A527" s="225"/>
      <c r="B527" s="226"/>
      <c r="C527" s="226"/>
      <c r="D527" s="227"/>
      <c r="E527" s="227"/>
      <c r="F527" s="228"/>
      <c r="G527" s="228"/>
      <c r="H527" s="184"/>
      <c r="I527" s="227"/>
      <c r="J527" s="185"/>
      <c r="K527" s="226"/>
      <c r="L527" s="226"/>
      <c r="M527" s="226"/>
      <c r="N527" s="16"/>
      <c r="O527" s="138"/>
      <c r="P527" s="138"/>
      <c r="Q527" s="138"/>
      <c r="R527" s="138"/>
      <c r="S527" s="138"/>
      <c r="T527" s="138"/>
      <c r="U527" s="138"/>
      <c r="V527" s="138"/>
      <c r="W527" s="16"/>
      <c r="X527" s="186"/>
      <c r="Y527" s="16"/>
      <c r="Z527" s="16"/>
      <c r="AA527" s="229"/>
    </row>
    <row r="528" customFormat="false" ht="11.25" hidden="false" customHeight="true" outlineLevel="0" collapsed="false">
      <c r="A528" s="225"/>
      <c r="B528" s="226"/>
      <c r="C528" s="226"/>
      <c r="D528" s="227"/>
      <c r="E528" s="227"/>
      <c r="F528" s="228"/>
      <c r="G528" s="228"/>
      <c r="H528" s="184"/>
      <c r="I528" s="227"/>
      <c r="J528" s="185"/>
      <c r="K528" s="226"/>
      <c r="L528" s="226"/>
      <c r="M528" s="226"/>
      <c r="N528" s="16"/>
      <c r="O528" s="138"/>
      <c r="P528" s="138"/>
      <c r="Q528" s="138"/>
      <c r="R528" s="138"/>
      <c r="S528" s="138"/>
      <c r="T528" s="138"/>
      <c r="U528" s="138"/>
      <c r="V528" s="138"/>
      <c r="W528" s="16"/>
      <c r="X528" s="186"/>
      <c r="Y528" s="16"/>
      <c r="Z528" s="16"/>
      <c r="AA528" s="229" t="s">
        <v>1702</v>
      </c>
    </row>
    <row r="529" customFormat="false" ht="15" hidden="true" customHeight="true" outlineLevel="0" collapsed="false">
      <c r="A529" s="225"/>
      <c r="B529" s="226"/>
      <c r="C529" s="226"/>
      <c r="D529" s="227"/>
      <c r="E529" s="227"/>
      <c r="F529" s="228"/>
      <c r="G529" s="228"/>
      <c r="H529" s="184"/>
      <c r="I529" s="227"/>
      <c r="J529" s="185"/>
      <c r="K529" s="226"/>
      <c r="L529" s="226"/>
      <c r="M529" s="226"/>
      <c r="N529" s="16"/>
      <c r="O529" s="138"/>
      <c r="P529" s="138"/>
      <c r="Q529" s="138"/>
      <c r="R529" s="138"/>
      <c r="S529" s="138"/>
      <c r="T529" s="138"/>
      <c r="U529" s="138"/>
      <c r="V529" s="138"/>
      <c r="W529" s="16"/>
      <c r="X529" s="186"/>
      <c r="Y529" s="16"/>
      <c r="Z529" s="16"/>
      <c r="AA529" s="229"/>
    </row>
    <row r="530" customFormat="false" ht="15" hidden="false" customHeight="true" outlineLevel="0" collapsed="false">
      <c r="A530" s="225"/>
      <c r="B530" s="226"/>
      <c r="C530" s="226"/>
      <c r="D530" s="227"/>
      <c r="E530" s="227"/>
      <c r="F530" s="228"/>
      <c r="G530" s="228"/>
      <c r="H530" s="184"/>
      <c r="I530" s="227"/>
      <c r="J530" s="185"/>
      <c r="K530" s="226"/>
      <c r="L530" s="226"/>
      <c r="M530" s="226"/>
      <c r="N530" s="16"/>
      <c r="O530" s="138"/>
      <c r="P530" s="138"/>
      <c r="Q530" s="138"/>
      <c r="R530" s="138"/>
      <c r="S530" s="138"/>
      <c r="T530" s="138"/>
      <c r="U530" s="138"/>
      <c r="V530" s="138"/>
      <c r="W530" s="16"/>
      <c r="X530" s="186"/>
      <c r="Y530" s="16"/>
      <c r="Z530" s="16"/>
      <c r="AA530" s="229" t="s">
        <v>1703</v>
      </c>
    </row>
    <row r="531" customFormat="false" ht="15" hidden="true" customHeight="true" outlineLevel="0" collapsed="false">
      <c r="A531" s="225"/>
      <c r="B531" s="226"/>
      <c r="C531" s="226"/>
      <c r="D531" s="227"/>
      <c r="E531" s="227"/>
      <c r="F531" s="228"/>
      <c r="G531" s="228"/>
      <c r="H531" s="184"/>
      <c r="I531" s="227"/>
      <c r="J531" s="185"/>
      <c r="K531" s="226"/>
      <c r="L531" s="226"/>
      <c r="M531" s="226"/>
      <c r="N531" s="16"/>
      <c r="O531" s="138"/>
      <c r="P531" s="138"/>
      <c r="Q531" s="138"/>
      <c r="R531" s="138"/>
      <c r="S531" s="138"/>
      <c r="T531" s="138"/>
      <c r="U531" s="138"/>
      <c r="V531" s="138"/>
      <c r="W531" s="16"/>
      <c r="X531" s="186"/>
      <c r="Y531" s="16"/>
      <c r="Z531" s="16"/>
      <c r="AA531" s="229"/>
    </row>
    <row r="532" customFormat="false" ht="15" hidden="false" customHeight="true" outlineLevel="0" collapsed="false">
      <c r="A532" s="225"/>
      <c r="B532" s="226"/>
      <c r="C532" s="226"/>
      <c r="D532" s="227"/>
      <c r="E532" s="227"/>
      <c r="F532" s="228"/>
      <c r="G532" s="228"/>
      <c r="H532" s="184"/>
      <c r="I532" s="227"/>
      <c r="J532" s="185"/>
      <c r="K532" s="226"/>
      <c r="L532" s="226"/>
      <c r="M532" s="226"/>
      <c r="N532" s="16"/>
      <c r="O532" s="138"/>
      <c r="P532" s="138"/>
      <c r="Q532" s="138"/>
      <c r="R532" s="138"/>
      <c r="S532" s="138"/>
      <c r="T532" s="138"/>
      <c r="U532" s="138"/>
      <c r="V532" s="138"/>
      <c r="W532" s="16"/>
      <c r="X532" s="186"/>
      <c r="Y532" s="16"/>
      <c r="Z532" s="16"/>
      <c r="AA532" s="229" t="s">
        <v>1704</v>
      </c>
    </row>
    <row r="533" customFormat="false" ht="21.75" hidden="false" customHeight="true" outlineLevel="0" collapsed="false">
      <c r="A533" s="225"/>
      <c r="B533" s="226"/>
      <c r="C533" s="226"/>
      <c r="D533" s="227"/>
      <c r="E533" s="227"/>
      <c r="F533" s="228"/>
      <c r="G533" s="228"/>
      <c r="H533" s="184"/>
      <c r="I533" s="227"/>
      <c r="J533" s="185"/>
      <c r="K533" s="226"/>
      <c r="L533" s="226"/>
      <c r="M533" s="226"/>
      <c r="N533" s="16"/>
      <c r="O533" s="138"/>
      <c r="P533" s="138"/>
      <c r="Q533" s="138"/>
      <c r="R533" s="138"/>
      <c r="S533" s="138"/>
      <c r="T533" s="138"/>
      <c r="U533" s="138"/>
      <c r="V533" s="138"/>
      <c r="W533" s="16"/>
      <c r="X533" s="186"/>
      <c r="Y533" s="16"/>
      <c r="Z533" s="16"/>
      <c r="AA533" s="229"/>
    </row>
    <row r="534" customFormat="false" ht="27" hidden="false" customHeight="true" outlineLevel="0" collapsed="false">
      <c r="A534" s="225"/>
      <c r="B534" s="226"/>
      <c r="C534" s="226"/>
      <c r="D534" s="227"/>
      <c r="E534" s="227"/>
      <c r="F534" s="228"/>
      <c r="G534" s="228"/>
      <c r="H534" s="184"/>
      <c r="I534" s="227"/>
      <c r="J534" s="185"/>
      <c r="K534" s="226"/>
      <c r="L534" s="226"/>
      <c r="M534" s="226"/>
      <c r="N534" s="16"/>
      <c r="O534" s="138"/>
      <c r="P534" s="138"/>
      <c r="Q534" s="138"/>
      <c r="R534" s="138"/>
      <c r="S534" s="138"/>
      <c r="T534" s="138"/>
      <c r="U534" s="138"/>
      <c r="V534" s="138"/>
      <c r="W534" s="16"/>
      <c r="X534" s="186"/>
      <c r="Y534" s="16"/>
      <c r="Z534" s="16"/>
      <c r="AA534" s="229" t="s">
        <v>1705</v>
      </c>
    </row>
    <row r="535" customFormat="false" ht="15" hidden="true" customHeight="true" outlineLevel="0" collapsed="false">
      <c r="A535" s="225" t="n">
        <v>34</v>
      </c>
      <c r="B535" s="16" t="s">
        <v>28</v>
      </c>
      <c r="C535" s="16" t="s">
        <v>1706</v>
      </c>
      <c r="D535" s="138" t="s">
        <v>1707</v>
      </c>
      <c r="E535" s="138" t="s">
        <v>1708</v>
      </c>
      <c r="F535" s="183" t="s">
        <v>1709</v>
      </c>
      <c r="G535" s="183" t="s">
        <v>1710</v>
      </c>
      <c r="H535" s="184" t="s">
        <v>1711</v>
      </c>
      <c r="I535" s="138" t="n">
        <v>4</v>
      </c>
      <c r="J535" s="185" t="s">
        <v>1059</v>
      </c>
      <c r="K535" s="16" t="n">
        <v>1.5</v>
      </c>
      <c r="L535" s="16" t="n">
        <v>2</v>
      </c>
      <c r="M535" s="16"/>
      <c r="N535" s="16"/>
      <c r="O535" s="138"/>
      <c r="P535" s="138"/>
      <c r="Q535" s="138"/>
      <c r="R535" s="138"/>
      <c r="S535" s="138"/>
      <c r="T535" s="138"/>
      <c r="U535" s="138"/>
      <c r="V535" s="138"/>
      <c r="W535" s="16" t="s">
        <v>1060</v>
      </c>
      <c r="X535" s="186" t="n">
        <v>1057006448290</v>
      </c>
      <c r="Y535" s="16" t="s">
        <v>1061</v>
      </c>
      <c r="Z535" s="16" t="s">
        <v>1062</v>
      </c>
      <c r="AA535" s="230" t="s">
        <v>1712</v>
      </c>
    </row>
    <row r="536" customFormat="false" ht="15" hidden="true" customHeight="true" outlineLevel="0" collapsed="false">
      <c r="A536" s="225"/>
      <c r="B536" s="16"/>
      <c r="C536" s="16"/>
      <c r="D536" s="138"/>
      <c r="E536" s="138"/>
      <c r="F536" s="183"/>
      <c r="G536" s="183"/>
      <c r="H536" s="184"/>
      <c r="I536" s="138"/>
      <c r="J536" s="185"/>
      <c r="K536" s="16"/>
      <c r="L536" s="16"/>
      <c r="M536" s="16"/>
      <c r="N536" s="16"/>
      <c r="O536" s="138"/>
      <c r="P536" s="138"/>
      <c r="Q536" s="138"/>
      <c r="R536" s="138"/>
      <c r="S536" s="138"/>
      <c r="T536" s="138"/>
      <c r="U536" s="138"/>
      <c r="V536" s="138"/>
      <c r="W536" s="16"/>
      <c r="X536" s="186"/>
      <c r="Y536" s="16"/>
      <c r="Z536" s="16"/>
      <c r="AA536" s="230"/>
    </row>
    <row r="537" customFormat="false" ht="15" hidden="true" customHeight="true" outlineLevel="0" collapsed="false">
      <c r="A537" s="225"/>
      <c r="B537" s="16"/>
      <c r="C537" s="16"/>
      <c r="D537" s="138"/>
      <c r="E537" s="138"/>
      <c r="F537" s="183"/>
      <c r="G537" s="183"/>
      <c r="H537" s="184"/>
      <c r="I537" s="138"/>
      <c r="J537" s="185"/>
      <c r="K537" s="16"/>
      <c r="L537" s="16"/>
      <c r="M537" s="16"/>
      <c r="N537" s="16"/>
      <c r="O537" s="138"/>
      <c r="P537" s="138"/>
      <c r="Q537" s="138"/>
      <c r="R537" s="138"/>
      <c r="S537" s="138"/>
      <c r="T537" s="138"/>
      <c r="U537" s="138"/>
      <c r="V537" s="138"/>
      <c r="W537" s="16"/>
      <c r="X537" s="186"/>
      <c r="Y537" s="16"/>
      <c r="Z537" s="16"/>
      <c r="AA537" s="230"/>
    </row>
    <row r="538" customFormat="false" ht="15" hidden="true" customHeight="true" outlineLevel="0" collapsed="false">
      <c r="A538" s="225"/>
      <c r="B538" s="16"/>
      <c r="C538" s="16"/>
      <c r="D538" s="138"/>
      <c r="E538" s="138"/>
      <c r="F538" s="183"/>
      <c r="G538" s="183"/>
      <c r="H538" s="184"/>
      <c r="I538" s="138"/>
      <c r="J538" s="185"/>
      <c r="K538" s="16"/>
      <c r="L538" s="16"/>
      <c r="M538" s="16"/>
      <c r="N538" s="16"/>
      <c r="O538" s="138"/>
      <c r="P538" s="138"/>
      <c r="Q538" s="138"/>
      <c r="R538" s="138"/>
      <c r="S538" s="138"/>
      <c r="T538" s="138"/>
      <c r="U538" s="138"/>
      <c r="V538" s="138"/>
      <c r="W538" s="16"/>
      <c r="X538" s="186"/>
      <c r="Y538" s="16"/>
      <c r="Z538" s="16"/>
      <c r="AA538" s="230"/>
    </row>
    <row r="539" customFormat="false" ht="15" hidden="true" customHeight="true" outlineLevel="0" collapsed="false">
      <c r="A539" s="225"/>
      <c r="B539" s="16"/>
      <c r="C539" s="16"/>
      <c r="D539" s="138"/>
      <c r="E539" s="138"/>
      <c r="F539" s="183"/>
      <c r="G539" s="183"/>
      <c r="H539" s="184"/>
      <c r="I539" s="138"/>
      <c r="J539" s="185"/>
      <c r="K539" s="16"/>
      <c r="L539" s="16"/>
      <c r="M539" s="16"/>
      <c r="N539" s="16"/>
      <c r="O539" s="138"/>
      <c r="P539" s="138"/>
      <c r="Q539" s="138"/>
      <c r="R539" s="138"/>
      <c r="S539" s="138"/>
      <c r="T539" s="138"/>
      <c r="U539" s="138"/>
      <c r="V539" s="138"/>
      <c r="W539" s="16"/>
      <c r="X539" s="186"/>
      <c r="Y539" s="16"/>
      <c r="Z539" s="16"/>
      <c r="AA539" s="230"/>
    </row>
    <row r="540" customFormat="false" ht="15" hidden="true" customHeight="true" outlineLevel="0" collapsed="false">
      <c r="A540" s="225"/>
      <c r="B540" s="16"/>
      <c r="C540" s="16"/>
      <c r="D540" s="138"/>
      <c r="E540" s="138"/>
      <c r="F540" s="183"/>
      <c r="G540" s="183"/>
      <c r="H540" s="184"/>
      <c r="I540" s="138"/>
      <c r="J540" s="185"/>
      <c r="K540" s="16"/>
      <c r="L540" s="16"/>
      <c r="M540" s="16"/>
      <c r="N540" s="16"/>
      <c r="O540" s="138"/>
      <c r="P540" s="138"/>
      <c r="Q540" s="138"/>
      <c r="R540" s="138"/>
      <c r="S540" s="138"/>
      <c r="T540" s="138"/>
      <c r="U540" s="138"/>
      <c r="V540" s="138"/>
      <c r="W540" s="16"/>
      <c r="X540" s="186"/>
      <c r="Y540" s="16"/>
      <c r="Z540" s="16"/>
      <c r="AA540" s="230"/>
    </row>
    <row r="541" customFormat="false" ht="15" hidden="true" customHeight="true" outlineLevel="0" collapsed="false">
      <c r="A541" s="225"/>
      <c r="B541" s="16"/>
      <c r="C541" s="16"/>
      <c r="D541" s="138"/>
      <c r="E541" s="138"/>
      <c r="F541" s="183"/>
      <c r="G541" s="183"/>
      <c r="H541" s="184"/>
      <c r="I541" s="138"/>
      <c r="J541" s="185"/>
      <c r="K541" s="16"/>
      <c r="L541" s="16"/>
      <c r="M541" s="16"/>
      <c r="N541" s="16"/>
      <c r="O541" s="138"/>
      <c r="P541" s="138"/>
      <c r="Q541" s="138"/>
      <c r="R541" s="138"/>
      <c r="S541" s="138"/>
      <c r="T541" s="138"/>
      <c r="U541" s="138"/>
      <c r="V541" s="138"/>
      <c r="W541" s="16"/>
      <c r="X541" s="186"/>
      <c r="Y541" s="16"/>
      <c r="Z541" s="16"/>
      <c r="AA541" s="230"/>
    </row>
    <row r="542" customFormat="false" ht="15" hidden="true" customHeight="true" outlineLevel="0" collapsed="false">
      <c r="A542" s="225"/>
      <c r="B542" s="16"/>
      <c r="C542" s="16"/>
      <c r="D542" s="138"/>
      <c r="E542" s="138"/>
      <c r="F542" s="183"/>
      <c r="G542" s="183"/>
      <c r="H542" s="184"/>
      <c r="I542" s="138"/>
      <c r="J542" s="185"/>
      <c r="K542" s="16"/>
      <c r="L542" s="16"/>
      <c r="M542" s="16"/>
      <c r="N542" s="16"/>
      <c r="O542" s="138"/>
      <c r="P542" s="138"/>
      <c r="Q542" s="138"/>
      <c r="R542" s="138"/>
      <c r="S542" s="138"/>
      <c r="T542" s="138"/>
      <c r="U542" s="138"/>
      <c r="V542" s="138"/>
      <c r="W542" s="16"/>
      <c r="X542" s="186"/>
      <c r="Y542" s="16"/>
      <c r="Z542" s="16"/>
      <c r="AA542" s="230"/>
    </row>
    <row r="543" customFormat="false" ht="29.25" hidden="false" customHeight="true" outlineLevel="0" collapsed="false">
      <c r="A543" s="225"/>
      <c r="B543" s="16"/>
      <c r="C543" s="16"/>
      <c r="D543" s="138"/>
      <c r="E543" s="138"/>
      <c r="F543" s="183"/>
      <c r="G543" s="183"/>
      <c r="H543" s="184"/>
      <c r="I543" s="138"/>
      <c r="J543" s="185"/>
      <c r="K543" s="16"/>
      <c r="L543" s="16"/>
      <c r="M543" s="16"/>
      <c r="N543" s="16"/>
      <c r="O543" s="138"/>
      <c r="P543" s="138"/>
      <c r="Q543" s="138"/>
      <c r="R543" s="138"/>
      <c r="S543" s="138"/>
      <c r="T543" s="138"/>
      <c r="U543" s="138"/>
      <c r="V543" s="138"/>
      <c r="W543" s="16"/>
      <c r="X543" s="186"/>
      <c r="Y543" s="16"/>
      <c r="Z543" s="16"/>
      <c r="AA543" s="230"/>
    </row>
    <row r="544" customFormat="false" ht="28.5" hidden="false" customHeight="true" outlineLevel="0" collapsed="false">
      <c r="A544" s="225"/>
      <c r="B544" s="16"/>
      <c r="C544" s="16"/>
      <c r="D544" s="138"/>
      <c r="E544" s="138"/>
      <c r="F544" s="183"/>
      <c r="G544" s="183"/>
      <c r="H544" s="184"/>
      <c r="I544" s="138"/>
      <c r="J544" s="185"/>
      <c r="K544" s="16"/>
      <c r="L544" s="16"/>
      <c r="M544" s="16"/>
      <c r="N544" s="16"/>
      <c r="O544" s="138"/>
      <c r="P544" s="138"/>
      <c r="Q544" s="138"/>
      <c r="R544" s="138"/>
      <c r="S544" s="138"/>
      <c r="T544" s="138"/>
      <c r="U544" s="138"/>
      <c r="V544" s="138"/>
      <c r="W544" s="16"/>
      <c r="X544" s="186"/>
      <c r="Y544" s="16"/>
      <c r="Z544" s="16"/>
      <c r="AA544" s="230"/>
    </row>
    <row r="545" customFormat="false" ht="57" hidden="false" customHeight="true" outlineLevel="0" collapsed="false">
      <c r="A545" s="225"/>
      <c r="B545" s="16"/>
      <c r="C545" s="16"/>
      <c r="D545" s="138"/>
      <c r="E545" s="138"/>
      <c r="F545" s="183"/>
      <c r="G545" s="183"/>
      <c r="H545" s="184"/>
      <c r="I545" s="138"/>
      <c r="J545" s="185"/>
      <c r="K545" s="16"/>
      <c r="L545" s="16"/>
      <c r="M545" s="16"/>
      <c r="N545" s="16"/>
      <c r="O545" s="138"/>
      <c r="P545" s="138"/>
      <c r="Q545" s="138"/>
      <c r="R545" s="138"/>
      <c r="S545" s="138"/>
      <c r="T545" s="138"/>
      <c r="U545" s="138"/>
      <c r="V545" s="138"/>
      <c r="W545" s="16"/>
      <c r="X545" s="186"/>
      <c r="Y545" s="16"/>
      <c r="Z545" s="16"/>
      <c r="AA545" s="230"/>
    </row>
    <row r="546" customFormat="false" ht="15" hidden="false" customHeight="true" outlineLevel="0" collapsed="false">
      <c r="A546" s="225"/>
      <c r="B546" s="16"/>
      <c r="C546" s="16"/>
      <c r="D546" s="138"/>
      <c r="E546" s="138"/>
      <c r="F546" s="183"/>
      <c r="G546" s="183"/>
      <c r="H546" s="184"/>
      <c r="I546" s="138"/>
      <c r="J546" s="185"/>
      <c r="K546" s="16"/>
      <c r="L546" s="16"/>
      <c r="M546" s="16"/>
      <c r="N546" s="16"/>
      <c r="O546" s="138"/>
      <c r="P546" s="138"/>
      <c r="Q546" s="138"/>
      <c r="R546" s="138"/>
      <c r="S546" s="138"/>
      <c r="T546" s="138"/>
      <c r="U546" s="138"/>
      <c r="V546" s="138"/>
      <c r="W546" s="16"/>
      <c r="X546" s="186"/>
      <c r="Y546" s="16"/>
      <c r="Z546" s="16"/>
      <c r="AA546" s="230"/>
    </row>
    <row r="547" customFormat="false" ht="15" hidden="false" customHeight="true" outlineLevel="0" collapsed="false">
      <c r="A547" s="225"/>
      <c r="B547" s="16"/>
      <c r="C547" s="16"/>
      <c r="D547" s="138"/>
      <c r="E547" s="138"/>
      <c r="F547" s="183"/>
      <c r="G547" s="183"/>
      <c r="H547" s="184"/>
      <c r="I547" s="138"/>
      <c r="J547" s="185"/>
      <c r="K547" s="16"/>
      <c r="L547" s="16"/>
      <c r="M547" s="16"/>
      <c r="N547" s="16"/>
      <c r="O547" s="138"/>
      <c r="P547" s="138"/>
      <c r="Q547" s="138"/>
      <c r="R547" s="138"/>
      <c r="S547" s="138"/>
      <c r="T547" s="138"/>
      <c r="U547" s="138"/>
      <c r="V547" s="138"/>
      <c r="W547" s="16"/>
      <c r="X547" s="186"/>
      <c r="Y547" s="16"/>
      <c r="Z547" s="16"/>
      <c r="AA547" s="230"/>
    </row>
    <row r="548" customFormat="false" ht="15" hidden="false" customHeight="true" outlineLevel="0" collapsed="false">
      <c r="A548" s="231" t="n">
        <v>35</v>
      </c>
      <c r="B548" s="20" t="s">
        <v>28</v>
      </c>
      <c r="C548" s="20" t="s">
        <v>1706</v>
      </c>
      <c r="D548" s="231" t="s">
        <v>1707</v>
      </c>
      <c r="E548" s="231" t="s">
        <v>1427</v>
      </c>
      <c r="F548" s="231" t="s">
        <v>1713</v>
      </c>
      <c r="G548" s="231" t="s">
        <v>1714</v>
      </c>
      <c r="H548" s="184" t="s">
        <v>1715</v>
      </c>
      <c r="I548" s="231" t="n">
        <v>4</v>
      </c>
      <c r="J548" s="200" t="s">
        <v>1059</v>
      </c>
      <c r="K548" s="231" t="n">
        <v>1.5</v>
      </c>
      <c r="L548" s="231" t="n">
        <v>2</v>
      </c>
      <c r="M548" s="231"/>
      <c r="N548" s="231"/>
      <c r="W548" s="20" t="s">
        <v>1060</v>
      </c>
      <c r="X548" s="201" t="n">
        <v>1057006448290</v>
      </c>
      <c r="Y548" s="20" t="s">
        <v>1061</v>
      </c>
      <c r="Z548" s="20" t="s">
        <v>1062</v>
      </c>
      <c r="AA548" s="232" t="s">
        <v>1716</v>
      </c>
    </row>
    <row r="549" customFormat="false" ht="15" hidden="false" customHeight="true" outlineLevel="0" collapsed="false">
      <c r="A549" s="233"/>
      <c r="B549" s="221"/>
      <c r="C549" s="221"/>
      <c r="D549" s="233"/>
      <c r="E549" s="233"/>
      <c r="F549" s="233"/>
      <c r="G549" s="233"/>
      <c r="H549" s="184"/>
      <c r="I549" s="233"/>
      <c r="J549" s="234"/>
      <c r="K549" s="233"/>
      <c r="L549" s="233"/>
      <c r="M549" s="233"/>
      <c r="N549" s="233"/>
      <c r="W549" s="235"/>
      <c r="X549" s="236"/>
      <c r="Y549" s="235"/>
      <c r="Z549" s="235"/>
      <c r="AA549" s="237"/>
    </row>
    <row r="550" customFormat="false" ht="15" hidden="false" customHeight="true" outlineLevel="0" collapsed="false">
      <c r="A550" s="233"/>
      <c r="B550" s="221"/>
      <c r="C550" s="221"/>
      <c r="D550" s="233"/>
      <c r="E550" s="233"/>
      <c r="F550" s="233"/>
      <c r="G550" s="233"/>
      <c r="H550" s="184"/>
      <c r="I550" s="233"/>
      <c r="J550" s="234"/>
      <c r="K550" s="233"/>
      <c r="L550" s="233"/>
      <c r="M550" s="233"/>
      <c r="N550" s="233"/>
      <c r="W550" s="235"/>
      <c r="X550" s="236"/>
      <c r="Y550" s="235"/>
      <c r="Z550" s="235"/>
      <c r="AA550" s="237"/>
    </row>
    <row r="551" customFormat="false" ht="15" hidden="false" customHeight="true" outlineLevel="0" collapsed="false">
      <c r="A551" s="233"/>
      <c r="B551" s="221"/>
      <c r="C551" s="221"/>
      <c r="D551" s="233"/>
      <c r="E551" s="233"/>
      <c r="F551" s="233"/>
      <c r="G551" s="233"/>
      <c r="H551" s="184"/>
      <c r="I551" s="233"/>
      <c r="J551" s="234"/>
      <c r="K551" s="233"/>
      <c r="L551" s="233"/>
      <c r="M551" s="233"/>
      <c r="N551" s="233"/>
      <c r="W551" s="235"/>
      <c r="X551" s="236"/>
      <c r="Y551" s="235"/>
      <c r="Z551" s="235"/>
      <c r="AA551" s="237"/>
    </row>
    <row r="552" customFormat="false" ht="15" hidden="false" customHeight="true" outlineLevel="0" collapsed="false">
      <c r="A552" s="233"/>
      <c r="B552" s="221"/>
      <c r="C552" s="221"/>
      <c r="D552" s="233"/>
      <c r="E552" s="233"/>
      <c r="F552" s="233"/>
      <c r="G552" s="233"/>
      <c r="H552" s="184"/>
      <c r="I552" s="233"/>
      <c r="J552" s="234"/>
      <c r="K552" s="233"/>
      <c r="L552" s="233"/>
      <c r="M552" s="233"/>
      <c r="N552" s="233"/>
      <c r="W552" s="235"/>
      <c r="X552" s="236"/>
      <c r="Y552" s="235"/>
      <c r="Z552" s="235"/>
      <c r="AA552" s="238"/>
    </row>
    <row r="553" customFormat="false" ht="15" hidden="false" customHeight="true" outlineLevel="0" collapsed="false">
      <c r="A553" s="233"/>
      <c r="B553" s="221"/>
      <c r="C553" s="221"/>
      <c r="D553" s="233"/>
      <c r="E553" s="233"/>
      <c r="F553" s="233"/>
      <c r="G553" s="233"/>
      <c r="H553" s="184"/>
      <c r="I553" s="233"/>
      <c r="J553" s="234"/>
      <c r="K553" s="233"/>
      <c r="L553" s="233"/>
      <c r="M553" s="233"/>
      <c r="N553" s="233"/>
      <c r="W553" s="235"/>
      <c r="X553" s="236"/>
      <c r="Y553" s="235"/>
      <c r="Z553" s="235"/>
      <c r="AA553" s="238"/>
    </row>
    <row r="554" customFormat="false" ht="15" hidden="false" customHeight="true" outlineLevel="0" collapsed="false">
      <c r="A554" s="233"/>
      <c r="B554" s="221"/>
      <c r="C554" s="221"/>
      <c r="D554" s="233"/>
      <c r="E554" s="233"/>
      <c r="F554" s="233"/>
      <c r="G554" s="233"/>
      <c r="H554" s="184"/>
      <c r="I554" s="233"/>
      <c r="J554" s="234"/>
      <c r="K554" s="233"/>
      <c r="L554" s="233"/>
      <c r="M554" s="233"/>
      <c r="N554" s="233"/>
      <c r="W554" s="235"/>
      <c r="X554" s="236"/>
      <c r="Y554" s="235"/>
      <c r="Z554" s="235"/>
      <c r="AA554" s="238"/>
    </row>
    <row r="555" customFormat="false" ht="15" hidden="false" customHeight="true" outlineLevel="0" collapsed="false">
      <c r="A555" s="233"/>
      <c r="B555" s="221"/>
      <c r="C555" s="221"/>
      <c r="D555" s="233"/>
      <c r="E555" s="233"/>
      <c r="F555" s="233"/>
      <c r="G555" s="233"/>
      <c r="H555" s="184"/>
      <c r="I555" s="233"/>
      <c r="J555" s="234"/>
      <c r="K555" s="233"/>
      <c r="L555" s="233"/>
      <c r="M555" s="233"/>
      <c r="N555" s="233"/>
      <c r="W555" s="235"/>
      <c r="X555" s="236"/>
      <c r="Y555" s="235"/>
      <c r="Z555" s="235"/>
      <c r="AA555" s="238"/>
    </row>
    <row r="556" customFormat="false" ht="15" hidden="false" customHeight="true" outlineLevel="0" collapsed="false">
      <c r="A556" s="233"/>
      <c r="B556" s="221"/>
      <c r="C556" s="221"/>
      <c r="D556" s="233"/>
      <c r="E556" s="233"/>
      <c r="F556" s="233"/>
      <c r="G556" s="233"/>
      <c r="H556" s="184"/>
      <c r="I556" s="233"/>
      <c r="J556" s="234"/>
      <c r="K556" s="233"/>
      <c r="L556" s="233"/>
      <c r="M556" s="233"/>
      <c r="N556" s="233"/>
      <c r="W556" s="235"/>
      <c r="X556" s="236"/>
      <c r="Y556" s="235"/>
      <c r="Z556" s="235"/>
      <c r="AA556" s="238"/>
    </row>
    <row r="557" customFormat="false" ht="15" hidden="false" customHeight="true" outlineLevel="0" collapsed="false">
      <c r="A557" s="233"/>
      <c r="B557" s="221"/>
      <c r="C557" s="221"/>
      <c r="D557" s="233"/>
      <c r="E557" s="233"/>
      <c r="F557" s="233"/>
      <c r="G557" s="233"/>
      <c r="H557" s="184"/>
      <c r="I557" s="233"/>
      <c r="J557" s="234"/>
      <c r="K557" s="233"/>
      <c r="L557" s="233"/>
      <c r="M557" s="233"/>
      <c r="N557" s="233"/>
      <c r="W557" s="235"/>
      <c r="X557" s="236"/>
      <c r="Y557" s="235"/>
      <c r="Z557" s="235"/>
      <c r="AA557" s="238"/>
    </row>
    <row r="558" customFormat="false" ht="15" hidden="false" customHeight="true" outlineLevel="0" collapsed="false">
      <c r="A558" s="233"/>
      <c r="B558" s="221"/>
      <c r="C558" s="221"/>
      <c r="D558" s="233"/>
      <c r="E558" s="233"/>
      <c r="F558" s="233"/>
      <c r="G558" s="233"/>
      <c r="H558" s="184"/>
      <c r="I558" s="233"/>
      <c r="J558" s="234"/>
      <c r="K558" s="233"/>
      <c r="L558" s="233"/>
      <c r="M558" s="233"/>
      <c r="N558" s="233"/>
      <c r="W558" s="235"/>
      <c r="X558" s="236"/>
      <c r="Y558" s="235"/>
      <c r="Z558" s="235"/>
      <c r="AA558" s="238"/>
    </row>
    <row r="559" customFormat="false" ht="15" hidden="false" customHeight="true" outlineLevel="0" collapsed="false">
      <c r="A559" s="233"/>
      <c r="B559" s="221"/>
      <c r="C559" s="221"/>
      <c r="D559" s="233"/>
      <c r="E559" s="233"/>
      <c r="F559" s="233"/>
      <c r="G559" s="233"/>
      <c r="H559" s="184"/>
      <c r="I559" s="233"/>
      <c r="J559" s="234"/>
      <c r="K559" s="233"/>
      <c r="L559" s="233"/>
      <c r="M559" s="233"/>
      <c r="N559" s="233"/>
      <c r="W559" s="235"/>
      <c r="X559" s="236"/>
      <c r="Y559" s="235"/>
      <c r="Z559" s="235"/>
      <c r="AA559" s="238"/>
    </row>
    <row r="560" customFormat="false" ht="15" hidden="false" customHeight="true" outlineLevel="0" collapsed="false">
      <c r="A560" s="239"/>
      <c r="B560" s="30"/>
      <c r="C560" s="30"/>
      <c r="D560" s="239"/>
      <c r="E560" s="239"/>
      <c r="F560" s="239"/>
      <c r="G560" s="239"/>
      <c r="H560" s="184"/>
      <c r="I560" s="239"/>
      <c r="J560" s="240"/>
      <c r="K560" s="239"/>
      <c r="L560" s="239"/>
      <c r="M560" s="239"/>
      <c r="N560" s="239"/>
      <c r="W560" s="30"/>
      <c r="X560" s="241"/>
      <c r="Y560" s="30"/>
      <c r="Z560" s="30"/>
      <c r="AA560" s="242"/>
    </row>
    <row r="561" customFormat="false" ht="15" hidden="false" customHeight="true" outlineLevel="0" collapsed="false">
      <c r="A561" s="138" t="n">
        <v>36</v>
      </c>
      <c r="B561" s="16" t="s">
        <v>28</v>
      </c>
      <c r="C561" s="16" t="s">
        <v>1706</v>
      </c>
      <c r="D561" s="138" t="s">
        <v>1717</v>
      </c>
      <c r="E561" s="138" t="n">
        <v>3</v>
      </c>
      <c r="F561" s="138" t="s">
        <v>1718</v>
      </c>
      <c r="G561" s="138" t="s">
        <v>1719</v>
      </c>
      <c r="H561" s="184" t="s">
        <v>1720</v>
      </c>
      <c r="I561" s="138" t="n">
        <v>4</v>
      </c>
      <c r="J561" s="185" t="s">
        <v>1059</v>
      </c>
      <c r="K561" s="138" t="n">
        <v>1.5</v>
      </c>
      <c r="L561" s="138" t="n">
        <v>2</v>
      </c>
      <c r="M561" s="138"/>
      <c r="N561" s="138"/>
      <c r="W561" s="16" t="s">
        <v>1060</v>
      </c>
      <c r="X561" s="186" t="n">
        <v>1057006448290</v>
      </c>
      <c r="Y561" s="16" t="s">
        <v>1061</v>
      </c>
      <c r="Z561" s="16" t="s">
        <v>1062</v>
      </c>
      <c r="AA561" s="230" t="s">
        <v>1721</v>
      </c>
    </row>
    <row r="562" customFormat="false" ht="15" hidden="false" customHeight="true" outlineLevel="0" collapsed="false">
      <c r="A562" s="138"/>
      <c r="B562" s="16"/>
      <c r="C562" s="16"/>
      <c r="D562" s="138"/>
      <c r="E562" s="138"/>
      <c r="F562" s="138"/>
      <c r="G562" s="138"/>
      <c r="H562" s="184"/>
      <c r="I562" s="138"/>
      <c r="J562" s="185"/>
      <c r="K562" s="138"/>
      <c r="L562" s="138"/>
      <c r="M562" s="138"/>
      <c r="N562" s="138"/>
      <c r="W562" s="16"/>
      <c r="X562" s="186"/>
      <c r="Y562" s="16"/>
      <c r="Z562" s="16"/>
      <c r="AA562" s="230"/>
    </row>
    <row r="563" customFormat="false" ht="15" hidden="false" customHeight="true" outlineLevel="0" collapsed="false">
      <c r="A563" s="138"/>
      <c r="B563" s="16"/>
      <c r="C563" s="16"/>
      <c r="D563" s="138"/>
      <c r="E563" s="138"/>
      <c r="F563" s="138"/>
      <c r="G563" s="138"/>
      <c r="H563" s="184"/>
      <c r="I563" s="138"/>
      <c r="J563" s="185"/>
      <c r="K563" s="138"/>
      <c r="L563" s="138"/>
      <c r="M563" s="138"/>
      <c r="N563" s="138"/>
      <c r="W563" s="16"/>
      <c r="X563" s="186"/>
      <c r="Y563" s="16"/>
      <c r="Z563" s="16"/>
      <c r="AA563" s="230"/>
    </row>
    <row r="564" customFormat="false" ht="15" hidden="false" customHeight="true" outlineLevel="0" collapsed="false">
      <c r="A564" s="138"/>
      <c r="B564" s="16"/>
      <c r="C564" s="16"/>
      <c r="D564" s="138"/>
      <c r="E564" s="138"/>
      <c r="F564" s="138"/>
      <c r="G564" s="138"/>
      <c r="H564" s="184"/>
      <c r="I564" s="138"/>
      <c r="J564" s="185"/>
      <c r="K564" s="138"/>
      <c r="L564" s="138"/>
      <c r="M564" s="138"/>
      <c r="N564" s="138"/>
      <c r="W564" s="16"/>
      <c r="X564" s="186"/>
      <c r="Y564" s="16"/>
      <c r="Z564" s="16"/>
      <c r="AA564" s="230"/>
    </row>
    <row r="565" customFormat="false" ht="15" hidden="false" customHeight="true" outlineLevel="0" collapsed="false">
      <c r="A565" s="138"/>
      <c r="B565" s="16"/>
      <c r="C565" s="16"/>
      <c r="D565" s="138"/>
      <c r="E565" s="138"/>
      <c r="F565" s="138"/>
      <c r="G565" s="138"/>
      <c r="H565" s="184"/>
      <c r="I565" s="138"/>
      <c r="J565" s="185"/>
      <c r="K565" s="138"/>
      <c r="L565" s="138"/>
      <c r="M565" s="138"/>
      <c r="N565" s="138"/>
      <c r="W565" s="16"/>
      <c r="X565" s="186"/>
      <c r="Y565" s="16"/>
      <c r="Z565" s="16"/>
      <c r="AA565" s="230"/>
    </row>
    <row r="566" customFormat="false" ht="15" hidden="false" customHeight="true" outlineLevel="0" collapsed="false">
      <c r="A566" s="138"/>
      <c r="B566" s="16"/>
      <c r="C566" s="16"/>
      <c r="D566" s="138"/>
      <c r="E566" s="138"/>
      <c r="F566" s="138"/>
      <c r="G566" s="138"/>
      <c r="H566" s="184"/>
      <c r="I566" s="138"/>
      <c r="J566" s="185"/>
      <c r="K566" s="138"/>
      <c r="L566" s="138"/>
      <c r="M566" s="138"/>
      <c r="N566" s="138"/>
      <c r="W566" s="16"/>
      <c r="X566" s="186"/>
      <c r="Y566" s="16"/>
      <c r="Z566" s="16"/>
      <c r="AA566" s="230"/>
    </row>
    <row r="567" customFormat="false" ht="15" hidden="false" customHeight="true" outlineLevel="0" collapsed="false">
      <c r="A567" s="138"/>
      <c r="B567" s="16"/>
      <c r="C567" s="16"/>
      <c r="D567" s="138"/>
      <c r="E567" s="138"/>
      <c r="F567" s="138"/>
      <c r="G567" s="138"/>
      <c r="H567" s="184"/>
      <c r="I567" s="138"/>
      <c r="J567" s="185"/>
      <c r="K567" s="138"/>
      <c r="L567" s="138"/>
      <c r="M567" s="138"/>
      <c r="N567" s="138"/>
      <c r="W567" s="16"/>
      <c r="X567" s="186"/>
      <c r="Y567" s="16"/>
      <c r="Z567" s="16"/>
      <c r="AA567" s="230"/>
    </row>
    <row r="568" customFormat="false" ht="15" hidden="false" customHeight="true" outlineLevel="0" collapsed="false">
      <c r="A568" s="138"/>
      <c r="B568" s="16"/>
      <c r="C568" s="16"/>
      <c r="D568" s="138"/>
      <c r="E568" s="138"/>
      <c r="F568" s="138"/>
      <c r="G568" s="138"/>
      <c r="H568" s="184"/>
      <c r="I568" s="138"/>
      <c r="J568" s="185"/>
      <c r="K568" s="138"/>
      <c r="L568" s="138"/>
      <c r="M568" s="138"/>
      <c r="N568" s="138"/>
      <c r="W568" s="16"/>
      <c r="X568" s="186"/>
      <c r="Y568" s="16"/>
      <c r="Z568" s="16"/>
      <c r="AA568" s="230"/>
    </row>
    <row r="569" customFormat="false" ht="15" hidden="false" customHeight="true" outlineLevel="0" collapsed="false">
      <c r="A569" s="138"/>
      <c r="B569" s="16"/>
      <c r="C569" s="16"/>
      <c r="D569" s="138"/>
      <c r="E569" s="138"/>
      <c r="F569" s="138"/>
      <c r="G569" s="138"/>
      <c r="H569" s="184"/>
      <c r="I569" s="138"/>
      <c r="J569" s="185"/>
      <c r="K569" s="138"/>
      <c r="L569" s="138"/>
      <c r="M569" s="138"/>
      <c r="N569" s="138"/>
      <c r="W569" s="16"/>
      <c r="X569" s="186"/>
      <c r="Y569" s="16"/>
      <c r="Z569" s="16"/>
      <c r="AA569" s="230"/>
    </row>
    <row r="570" customFormat="false" ht="15" hidden="false" customHeight="true" outlineLevel="0" collapsed="false">
      <c r="A570" s="138"/>
      <c r="B570" s="16"/>
      <c r="C570" s="16"/>
      <c r="D570" s="138"/>
      <c r="E570" s="138"/>
      <c r="F570" s="138"/>
      <c r="G570" s="138"/>
      <c r="H570" s="184"/>
      <c r="I570" s="138"/>
      <c r="J570" s="185"/>
      <c r="K570" s="138"/>
      <c r="L570" s="138"/>
      <c r="M570" s="138"/>
      <c r="N570" s="138"/>
      <c r="W570" s="16"/>
      <c r="X570" s="186"/>
      <c r="Y570" s="16"/>
      <c r="Z570" s="16"/>
      <c r="AA570" s="230"/>
    </row>
    <row r="571" customFormat="false" ht="15" hidden="false" customHeight="true" outlineLevel="0" collapsed="false">
      <c r="A571" s="138"/>
      <c r="B571" s="16"/>
      <c r="C571" s="16"/>
      <c r="D571" s="138"/>
      <c r="E571" s="138"/>
      <c r="F571" s="138"/>
      <c r="G571" s="138"/>
      <c r="H571" s="184"/>
      <c r="I571" s="138"/>
      <c r="J571" s="185"/>
      <c r="K571" s="138"/>
      <c r="L571" s="138"/>
      <c r="M571" s="138"/>
      <c r="N571" s="138"/>
      <c r="W571" s="16"/>
      <c r="X571" s="186"/>
      <c r="Y571" s="16"/>
      <c r="Z571" s="16"/>
      <c r="AA571" s="230"/>
    </row>
    <row r="572" customFormat="false" ht="15" hidden="false" customHeight="true" outlineLevel="0" collapsed="false">
      <c r="A572" s="138"/>
      <c r="B572" s="16"/>
      <c r="C572" s="16"/>
      <c r="D572" s="138"/>
      <c r="E572" s="138"/>
      <c r="F572" s="138"/>
      <c r="G572" s="138"/>
      <c r="H572" s="184"/>
      <c r="I572" s="138"/>
      <c r="J572" s="185"/>
      <c r="K572" s="138"/>
      <c r="L572" s="138"/>
      <c r="M572" s="138"/>
      <c r="N572" s="138"/>
      <c r="W572" s="16"/>
      <c r="X572" s="186"/>
      <c r="Y572" s="16"/>
      <c r="Z572" s="16"/>
      <c r="AA572" s="230"/>
    </row>
    <row r="573" customFormat="false" ht="15" hidden="false" customHeight="true" outlineLevel="0" collapsed="false">
      <c r="A573" s="138"/>
      <c r="B573" s="16"/>
      <c r="C573" s="16"/>
      <c r="D573" s="138"/>
      <c r="E573" s="138"/>
      <c r="F573" s="138"/>
      <c r="G573" s="138"/>
      <c r="H573" s="184"/>
      <c r="I573" s="138"/>
      <c r="J573" s="185"/>
      <c r="K573" s="138"/>
      <c r="L573" s="138"/>
      <c r="M573" s="138"/>
      <c r="N573" s="138"/>
      <c r="W573" s="16"/>
      <c r="X573" s="186"/>
      <c r="Y573" s="16"/>
      <c r="Z573" s="16"/>
      <c r="AA573" s="230"/>
    </row>
    <row r="574" customFormat="false" ht="15" hidden="false" customHeight="true" outlineLevel="0" collapsed="false">
      <c r="A574" s="138" t="n">
        <v>37</v>
      </c>
      <c r="B574" s="16" t="s">
        <v>28</v>
      </c>
      <c r="C574" s="16" t="s">
        <v>1706</v>
      </c>
      <c r="D574" s="138" t="s">
        <v>656</v>
      </c>
      <c r="E574" s="138" t="s">
        <v>682</v>
      </c>
      <c r="F574" s="138" t="s">
        <v>1722</v>
      </c>
      <c r="G574" s="138" t="s">
        <v>1723</v>
      </c>
      <c r="H574" s="184" t="s">
        <v>1724</v>
      </c>
      <c r="I574" s="138" t="n">
        <v>4</v>
      </c>
      <c r="J574" s="185" t="s">
        <v>1059</v>
      </c>
      <c r="K574" s="138" t="n">
        <v>1.5</v>
      </c>
      <c r="L574" s="138" t="n">
        <v>2</v>
      </c>
      <c r="M574" s="138"/>
      <c r="N574" s="138"/>
      <c r="W574" s="16" t="s">
        <v>1060</v>
      </c>
      <c r="X574" s="186" t="n">
        <v>1057006448290</v>
      </c>
      <c r="Y574" s="16" t="s">
        <v>1061</v>
      </c>
      <c r="Z574" s="16" t="s">
        <v>1062</v>
      </c>
      <c r="AA574" s="230" t="s">
        <v>1725</v>
      </c>
    </row>
    <row r="575" customFormat="false" ht="15" hidden="false" customHeight="true" outlineLevel="0" collapsed="false">
      <c r="A575" s="138"/>
      <c r="B575" s="16"/>
      <c r="C575" s="16"/>
      <c r="D575" s="138"/>
      <c r="E575" s="138"/>
      <c r="F575" s="138"/>
      <c r="G575" s="138"/>
      <c r="H575" s="184"/>
      <c r="I575" s="138"/>
      <c r="J575" s="185"/>
      <c r="K575" s="138"/>
      <c r="L575" s="138"/>
      <c r="M575" s="138"/>
      <c r="N575" s="138"/>
      <c r="W575" s="16"/>
      <c r="X575" s="186"/>
      <c r="Y575" s="16"/>
      <c r="Z575" s="16"/>
      <c r="AA575" s="230"/>
    </row>
    <row r="576" customFormat="false" ht="15" hidden="false" customHeight="true" outlineLevel="0" collapsed="false">
      <c r="A576" s="138"/>
      <c r="B576" s="16"/>
      <c r="C576" s="16"/>
      <c r="D576" s="138"/>
      <c r="E576" s="138"/>
      <c r="F576" s="138"/>
      <c r="G576" s="138"/>
      <c r="H576" s="184"/>
      <c r="I576" s="138"/>
      <c r="J576" s="185"/>
      <c r="K576" s="138"/>
      <c r="L576" s="138"/>
      <c r="M576" s="138"/>
      <c r="N576" s="138"/>
      <c r="W576" s="16"/>
      <c r="X576" s="186"/>
      <c r="Y576" s="16"/>
      <c r="Z576" s="16"/>
      <c r="AA576" s="230"/>
    </row>
    <row r="577" customFormat="false" ht="15" hidden="false" customHeight="true" outlineLevel="0" collapsed="false">
      <c r="A577" s="138"/>
      <c r="B577" s="16"/>
      <c r="C577" s="16"/>
      <c r="D577" s="138"/>
      <c r="E577" s="138"/>
      <c r="F577" s="138"/>
      <c r="G577" s="138"/>
      <c r="H577" s="184"/>
      <c r="I577" s="138"/>
      <c r="J577" s="185"/>
      <c r="K577" s="138"/>
      <c r="L577" s="138"/>
      <c r="M577" s="138"/>
      <c r="N577" s="138"/>
      <c r="W577" s="16"/>
      <c r="X577" s="186"/>
      <c r="Y577" s="16"/>
      <c r="Z577" s="16"/>
      <c r="AA577" s="230"/>
    </row>
    <row r="578" customFormat="false" ht="15" hidden="false" customHeight="true" outlineLevel="0" collapsed="false">
      <c r="A578" s="138"/>
      <c r="B578" s="16"/>
      <c r="C578" s="16"/>
      <c r="D578" s="138"/>
      <c r="E578" s="138"/>
      <c r="F578" s="138"/>
      <c r="G578" s="138"/>
      <c r="H578" s="184"/>
      <c r="I578" s="138"/>
      <c r="J578" s="185"/>
      <c r="K578" s="138"/>
      <c r="L578" s="138"/>
      <c r="M578" s="138"/>
      <c r="N578" s="138"/>
      <c r="W578" s="16"/>
      <c r="X578" s="186"/>
      <c r="Y578" s="16"/>
      <c r="Z578" s="16"/>
      <c r="AA578" s="230"/>
    </row>
    <row r="579" customFormat="false" ht="15" hidden="false" customHeight="true" outlineLevel="0" collapsed="false">
      <c r="A579" s="138"/>
      <c r="B579" s="16"/>
      <c r="C579" s="16"/>
      <c r="D579" s="138"/>
      <c r="E579" s="138"/>
      <c r="F579" s="138"/>
      <c r="G579" s="138"/>
      <c r="H579" s="184"/>
      <c r="I579" s="138"/>
      <c r="J579" s="185"/>
      <c r="K579" s="138"/>
      <c r="L579" s="138"/>
      <c r="M579" s="138"/>
      <c r="N579" s="138"/>
      <c r="W579" s="16"/>
      <c r="X579" s="186"/>
      <c r="Y579" s="16"/>
      <c r="Z579" s="16"/>
      <c r="AA579" s="230"/>
    </row>
    <row r="580" customFormat="false" ht="15" hidden="false" customHeight="true" outlineLevel="0" collapsed="false">
      <c r="A580" s="138"/>
      <c r="B580" s="16"/>
      <c r="C580" s="16"/>
      <c r="D580" s="138"/>
      <c r="E580" s="138"/>
      <c r="F580" s="138"/>
      <c r="G580" s="138"/>
      <c r="H580" s="184"/>
      <c r="I580" s="138"/>
      <c r="J580" s="185"/>
      <c r="K580" s="138"/>
      <c r="L580" s="138"/>
      <c r="M580" s="138"/>
      <c r="N580" s="138"/>
      <c r="W580" s="16"/>
      <c r="X580" s="186"/>
      <c r="Y580" s="16"/>
      <c r="Z580" s="16"/>
      <c r="AA580" s="230"/>
    </row>
    <row r="581" customFormat="false" ht="15" hidden="false" customHeight="true" outlineLevel="0" collapsed="false">
      <c r="A581" s="138"/>
      <c r="B581" s="16"/>
      <c r="C581" s="16"/>
      <c r="D581" s="138"/>
      <c r="E581" s="138"/>
      <c r="F581" s="138"/>
      <c r="G581" s="138"/>
      <c r="H581" s="184"/>
      <c r="I581" s="138"/>
      <c r="J581" s="185"/>
      <c r="K581" s="138"/>
      <c r="L581" s="138"/>
      <c r="M581" s="138"/>
      <c r="N581" s="138"/>
      <c r="W581" s="16"/>
      <c r="X581" s="186"/>
      <c r="Y581" s="16"/>
      <c r="Z581" s="16"/>
      <c r="AA581" s="230"/>
    </row>
    <row r="582" customFormat="false" ht="15" hidden="false" customHeight="true" outlineLevel="0" collapsed="false">
      <c r="A582" s="138"/>
      <c r="B582" s="16"/>
      <c r="C582" s="16"/>
      <c r="D582" s="138"/>
      <c r="E582" s="138"/>
      <c r="F582" s="138"/>
      <c r="G582" s="138"/>
      <c r="H582" s="184"/>
      <c r="I582" s="138"/>
      <c r="J582" s="185"/>
      <c r="K582" s="138"/>
      <c r="L582" s="138"/>
      <c r="M582" s="138"/>
      <c r="N582" s="138"/>
      <c r="W582" s="16"/>
      <c r="X582" s="186"/>
      <c r="Y582" s="16"/>
      <c r="Z582" s="16"/>
      <c r="AA582" s="230"/>
    </row>
    <row r="583" customFormat="false" ht="15" hidden="false" customHeight="true" outlineLevel="0" collapsed="false">
      <c r="A583" s="138"/>
      <c r="B583" s="16"/>
      <c r="C583" s="16"/>
      <c r="D583" s="138"/>
      <c r="E583" s="138"/>
      <c r="F583" s="138"/>
      <c r="G583" s="138"/>
      <c r="H583" s="184"/>
      <c r="I583" s="138"/>
      <c r="J583" s="185"/>
      <c r="K583" s="138"/>
      <c r="L583" s="138"/>
      <c r="M583" s="138"/>
      <c r="N583" s="138"/>
      <c r="W583" s="16"/>
      <c r="X583" s="186"/>
      <c r="Y583" s="16"/>
      <c r="Z583" s="16"/>
      <c r="AA583" s="230"/>
    </row>
    <row r="584" customFormat="false" ht="15" hidden="false" customHeight="true" outlineLevel="0" collapsed="false">
      <c r="A584" s="138"/>
      <c r="B584" s="16"/>
      <c r="C584" s="16"/>
      <c r="D584" s="138"/>
      <c r="E584" s="138"/>
      <c r="F584" s="138"/>
      <c r="G584" s="138"/>
      <c r="H584" s="184"/>
      <c r="I584" s="138"/>
      <c r="J584" s="185"/>
      <c r="K584" s="138"/>
      <c r="L584" s="138"/>
      <c r="M584" s="138"/>
      <c r="N584" s="138"/>
      <c r="W584" s="16"/>
      <c r="X584" s="186"/>
      <c r="Y584" s="16"/>
      <c r="Z584" s="16"/>
      <c r="AA584" s="230"/>
    </row>
    <row r="585" customFormat="false" ht="15" hidden="false" customHeight="true" outlineLevel="0" collapsed="false">
      <c r="A585" s="138"/>
      <c r="B585" s="16"/>
      <c r="C585" s="16"/>
      <c r="D585" s="138"/>
      <c r="E585" s="138"/>
      <c r="F585" s="138"/>
      <c r="G585" s="138"/>
      <c r="H585" s="184"/>
      <c r="I585" s="138"/>
      <c r="J585" s="185"/>
      <c r="K585" s="138"/>
      <c r="L585" s="138"/>
      <c r="M585" s="138"/>
      <c r="N585" s="138"/>
      <c r="W585" s="16"/>
      <c r="X585" s="186"/>
      <c r="Y585" s="16"/>
      <c r="Z585" s="16"/>
      <c r="AA585" s="230"/>
    </row>
    <row r="586" customFormat="false" ht="15" hidden="false" customHeight="true" outlineLevel="0" collapsed="false">
      <c r="A586" s="138"/>
      <c r="B586" s="16"/>
      <c r="C586" s="16"/>
      <c r="D586" s="138"/>
      <c r="E586" s="138"/>
      <c r="F586" s="138"/>
      <c r="G586" s="138"/>
      <c r="H586" s="184"/>
      <c r="I586" s="138"/>
      <c r="J586" s="185"/>
      <c r="K586" s="138"/>
      <c r="L586" s="138"/>
      <c r="M586" s="138"/>
      <c r="N586" s="138"/>
      <c r="W586" s="16"/>
      <c r="X586" s="186"/>
      <c r="Y586" s="16"/>
      <c r="Z586" s="16"/>
      <c r="AA586" s="230"/>
    </row>
    <row r="587" customFormat="false" ht="15" hidden="false" customHeight="true" outlineLevel="0" collapsed="false">
      <c r="A587" s="225" t="n">
        <v>38</v>
      </c>
      <c r="B587" s="226" t="s">
        <v>28</v>
      </c>
      <c r="C587" s="16" t="s">
        <v>1706</v>
      </c>
      <c r="D587" s="227" t="s">
        <v>1726</v>
      </c>
      <c r="E587" s="227" t="s">
        <v>935</v>
      </c>
      <c r="F587" s="228" t="s">
        <v>1722</v>
      </c>
      <c r="G587" s="228" t="s">
        <v>1723</v>
      </c>
      <c r="H587" s="184"/>
      <c r="I587" s="227" t="n">
        <v>2</v>
      </c>
      <c r="J587" s="185" t="s">
        <v>1059</v>
      </c>
      <c r="K587" s="226" t="n">
        <v>0.75</v>
      </c>
      <c r="L587" s="226" t="n">
        <v>1</v>
      </c>
      <c r="M587" s="226"/>
      <c r="N587" s="16"/>
      <c r="O587" s="138"/>
      <c r="P587" s="138"/>
      <c r="Q587" s="138"/>
      <c r="R587" s="138"/>
      <c r="S587" s="138"/>
      <c r="T587" s="138"/>
      <c r="U587" s="138"/>
      <c r="V587" s="138"/>
      <c r="W587" s="16" t="s">
        <v>1060</v>
      </c>
      <c r="X587" s="186" t="n">
        <v>1057006448290</v>
      </c>
      <c r="Y587" s="16" t="s">
        <v>1061</v>
      </c>
      <c r="Z587" s="16" t="s">
        <v>1062</v>
      </c>
      <c r="AA587" s="230" t="s">
        <v>1727</v>
      </c>
    </row>
    <row r="588" customFormat="false" ht="15" hidden="false" customHeight="true" outlineLevel="0" collapsed="false">
      <c r="A588" s="225"/>
      <c r="B588" s="226"/>
      <c r="C588" s="16"/>
      <c r="D588" s="227"/>
      <c r="E588" s="227"/>
      <c r="F588" s="228"/>
      <c r="G588" s="228"/>
      <c r="H588" s="184"/>
      <c r="I588" s="227"/>
      <c r="J588" s="185"/>
      <c r="K588" s="226"/>
      <c r="L588" s="226"/>
      <c r="M588" s="226"/>
      <c r="N588" s="16"/>
      <c r="O588" s="138"/>
      <c r="P588" s="138"/>
      <c r="Q588" s="138"/>
      <c r="R588" s="138"/>
      <c r="S588" s="138"/>
      <c r="T588" s="138"/>
      <c r="U588" s="138"/>
      <c r="V588" s="138"/>
      <c r="W588" s="16"/>
      <c r="X588" s="186"/>
      <c r="Y588" s="16"/>
      <c r="Z588" s="16"/>
      <c r="AA588" s="230"/>
    </row>
    <row r="589" customFormat="false" ht="15" hidden="false" customHeight="true" outlineLevel="0" collapsed="false">
      <c r="A589" s="225"/>
      <c r="B589" s="226"/>
      <c r="C589" s="16"/>
      <c r="D589" s="227"/>
      <c r="E589" s="227"/>
      <c r="F589" s="228"/>
      <c r="G589" s="228"/>
      <c r="H589" s="184"/>
      <c r="I589" s="227"/>
      <c r="J589" s="185"/>
      <c r="K589" s="226"/>
      <c r="L589" s="226"/>
      <c r="M589" s="226"/>
      <c r="N589" s="16"/>
      <c r="O589" s="138"/>
      <c r="P589" s="138"/>
      <c r="Q589" s="138"/>
      <c r="R589" s="138"/>
      <c r="S589" s="138"/>
      <c r="T589" s="138"/>
      <c r="U589" s="138"/>
      <c r="V589" s="138"/>
      <c r="W589" s="16"/>
      <c r="X589" s="186"/>
      <c r="Y589" s="16"/>
      <c r="Z589" s="16"/>
      <c r="AA589" s="230"/>
    </row>
    <row r="590" customFormat="false" ht="15" hidden="false" customHeight="true" outlineLevel="0" collapsed="false">
      <c r="A590" s="225"/>
      <c r="B590" s="226"/>
      <c r="C590" s="16"/>
      <c r="D590" s="227"/>
      <c r="E590" s="227"/>
      <c r="F590" s="228"/>
      <c r="G590" s="228"/>
      <c r="H590" s="184"/>
      <c r="I590" s="227"/>
      <c r="J590" s="185"/>
      <c r="K590" s="226"/>
      <c r="L590" s="226"/>
      <c r="M590" s="226"/>
      <c r="N590" s="16"/>
      <c r="O590" s="138"/>
      <c r="P590" s="138"/>
      <c r="Q590" s="138"/>
      <c r="R590" s="138"/>
      <c r="S590" s="138"/>
      <c r="T590" s="138"/>
      <c r="U590" s="138"/>
      <c r="V590" s="138"/>
      <c r="W590" s="16"/>
      <c r="X590" s="186"/>
      <c r="Y590" s="16"/>
      <c r="Z590" s="16"/>
      <c r="AA590" s="230"/>
    </row>
    <row r="591" customFormat="false" ht="15" hidden="false" customHeight="true" outlineLevel="0" collapsed="false">
      <c r="A591" s="225"/>
      <c r="B591" s="226"/>
      <c r="C591" s="16"/>
      <c r="D591" s="227"/>
      <c r="E591" s="227"/>
      <c r="F591" s="228"/>
      <c r="G591" s="228"/>
      <c r="H591" s="184"/>
      <c r="I591" s="227"/>
      <c r="J591" s="185"/>
      <c r="K591" s="226"/>
      <c r="L591" s="226"/>
      <c r="M591" s="226"/>
      <c r="N591" s="16"/>
      <c r="O591" s="138"/>
      <c r="P591" s="138"/>
      <c r="Q591" s="138"/>
      <c r="R591" s="138"/>
      <c r="S591" s="138"/>
      <c r="T591" s="138"/>
      <c r="U591" s="138"/>
      <c r="V591" s="138"/>
      <c r="W591" s="16"/>
      <c r="X591" s="186"/>
      <c r="Y591" s="16"/>
      <c r="Z591" s="16"/>
      <c r="AA591" s="230"/>
    </row>
    <row r="592" customFormat="false" ht="15" hidden="false" customHeight="true" outlineLevel="0" collapsed="false">
      <c r="A592" s="225"/>
      <c r="B592" s="226"/>
      <c r="C592" s="16"/>
      <c r="D592" s="227"/>
      <c r="E592" s="227"/>
      <c r="F592" s="228"/>
      <c r="G592" s="228"/>
      <c r="H592" s="184"/>
      <c r="I592" s="227"/>
      <c r="J592" s="185"/>
      <c r="K592" s="226"/>
      <c r="L592" s="226"/>
      <c r="M592" s="226"/>
      <c r="N592" s="16"/>
      <c r="O592" s="138"/>
      <c r="P592" s="138"/>
      <c r="Q592" s="138"/>
      <c r="R592" s="138"/>
      <c r="S592" s="138"/>
      <c r="T592" s="138"/>
      <c r="U592" s="138"/>
      <c r="V592" s="138"/>
      <c r="W592" s="16"/>
      <c r="X592" s="186"/>
      <c r="Y592" s="16"/>
      <c r="Z592" s="16"/>
      <c r="AA592" s="230"/>
    </row>
    <row r="593" customFormat="false" ht="15" hidden="false" customHeight="true" outlineLevel="0" collapsed="false">
      <c r="A593" s="225"/>
      <c r="B593" s="226"/>
      <c r="C593" s="16"/>
      <c r="D593" s="227"/>
      <c r="E593" s="227"/>
      <c r="F593" s="228"/>
      <c r="G593" s="228"/>
      <c r="H593" s="184"/>
      <c r="I593" s="227"/>
      <c r="J593" s="185"/>
      <c r="K593" s="226"/>
      <c r="L593" s="226"/>
      <c r="M593" s="226"/>
      <c r="N593" s="16"/>
      <c r="O593" s="138"/>
      <c r="P593" s="138"/>
      <c r="Q593" s="138"/>
      <c r="R593" s="138"/>
      <c r="S593" s="138"/>
      <c r="T593" s="138"/>
      <c r="U593" s="138"/>
      <c r="V593" s="138"/>
      <c r="W593" s="16"/>
      <c r="X593" s="186"/>
      <c r="Y593" s="16"/>
      <c r="Z593" s="16"/>
      <c r="AA593" s="230"/>
    </row>
    <row r="594" customFormat="false" ht="15" hidden="false" customHeight="true" outlineLevel="0" collapsed="false">
      <c r="A594" s="225"/>
      <c r="B594" s="226"/>
      <c r="C594" s="16"/>
      <c r="D594" s="227"/>
      <c r="E594" s="227"/>
      <c r="F594" s="228"/>
      <c r="G594" s="228"/>
      <c r="H594" s="184"/>
      <c r="I594" s="227"/>
      <c r="J594" s="185"/>
      <c r="K594" s="226"/>
      <c r="L594" s="226"/>
      <c r="M594" s="226"/>
      <c r="N594" s="16"/>
      <c r="O594" s="138"/>
      <c r="P594" s="138"/>
      <c r="Q594" s="138"/>
      <c r="R594" s="138"/>
      <c r="S594" s="138"/>
      <c r="T594" s="138"/>
      <c r="U594" s="138"/>
      <c r="V594" s="138"/>
      <c r="W594" s="16"/>
      <c r="X594" s="186"/>
      <c r="Y594" s="16"/>
      <c r="Z594" s="16"/>
      <c r="AA594" s="230"/>
    </row>
    <row r="595" customFormat="false" ht="15" hidden="false" customHeight="true" outlineLevel="0" collapsed="false">
      <c r="A595" s="225"/>
      <c r="B595" s="226"/>
      <c r="C595" s="16"/>
      <c r="D595" s="227"/>
      <c r="E595" s="227"/>
      <c r="F595" s="228"/>
      <c r="G595" s="228"/>
      <c r="H595" s="184"/>
      <c r="I595" s="227"/>
      <c r="J595" s="185"/>
      <c r="K595" s="226"/>
      <c r="L595" s="226"/>
      <c r="M595" s="226"/>
      <c r="N595" s="16"/>
      <c r="O595" s="138"/>
      <c r="P595" s="138"/>
      <c r="Q595" s="138"/>
      <c r="R595" s="138"/>
      <c r="S595" s="138"/>
      <c r="T595" s="138"/>
      <c r="U595" s="138"/>
      <c r="V595" s="138"/>
      <c r="W595" s="16"/>
      <c r="X595" s="186"/>
      <c r="Y595" s="16"/>
      <c r="Z595" s="16"/>
      <c r="AA595" s="230"/>
    </row>
    <row r="596" customFormat="false" ht="15" hidden="false" customHeight="true" outlineLevel="0" collapsed="false">
      <c r="A596" s="225"/>
      <c r="B596" s="226"/>
      <c r="C596" s="16"/>
      <c r="D596" s="227"/>
      <c r="E596" s="227"/>
      <c r="F596" s="228"/>
      <c r="G596" s="228"/>
      <c r="H596" s="184"/>
      <c r="I596" s="227"/>
      <c r="J596" s="185"/>
      <c r="K596" s="226"/>
      <c r="L596" s="226"/>
      <c r="M596" s="226"/>
      <c r="N596" s="16"/>
      <c r="O596" s="138"/>
      <c r="P596" s="138"/>
      <c r="Q596" s="138"/>
      <c r="R596" s="138"/>
      <c r="S596" s="138"/>
      <c r="T596" s="138"/>
      <c r="U596" s="138"/>
      <c r="V596" s="138"/>
      <c r="W596" s="16"/>
      <c r="X596" s="186"/>
      <c r="Y596" s="16"/>
      <c r="Z596" s="16"/>
      <c r="AA596" s="230"/>
    </row>
    <row r="597" customFormat="false" ht="15" hidden="false" customHeight="true" outlineLevel="0" collapsed="false">
      <c r="A597" s="225"/>
      <c r="B597" s="226"/>
      <c r="C597" s="16"/>
      <c r="D597" s="227"/>
      <c r="E597" s="227"/>
      <c r="F597" s="228"/>
      <c r="G597" s="228"/>
      <c r="H597" s="184"/>
      <c r="I597" s="227"/>
      <c r="J597" s="185"/>
      <c r="K597" s="226"/>
      <c r="L597" s="226"/>
      <c r="M597" s="226"/>
      <c r="N597" s="16"/>
      <c r="O597" s="138"/>
      <c r="P597" s="138"/>
      <c r="Q597" s="138"/>
      <c r="R597" s="138"/>
      <c r="S597" s="138"/>
      <c r="T597" s="138"/>
      <c r="U597" s="138"/>
      <c r="V597" s="138"/>
      <c r="W597" s="16"/>
      <c r="X597" s="186"/>
      <c r="Y597" s="16"/>
      <c r="Z597" s="16"/>
      <c r="AA597" s="230"/>
    </row>
    <row r="598" customFormat="false" ht="15" hidden="false" customHeight="true" outlineLevel="0" collapsed="false">
      <c r="A598" s="225"/>
      <c r="B598" s="226"/>
      <c r="C598" s="16"/>
      <c r="D598" s="227"/>
      <c r="E598" s="227"/>
      <c r="F598" s="228"/>
      <c r="G598" s="228"/>
      <c r="H598" s="184"/>
      <c r="I598" s="227"/>
      <c r="J598" s="185"/>
      <c r="K598" s="226"/>
      <c r="L598" s="226"/>
      <c r="M598" s="226"/>
      <c r="N598" s="16"/>
      <c r="O598" s="138"/>
      <c r="P598" s="138"/>
      <c r="Q598" s="138"/>
      <c r="R598" s="138"/>
      <c r="S598" s="138"/>
      <c r="T598" s="138"/>
      <c r="U598" s="138"/>
      <c r="V598" s="138"/>
      <c r="W598" s="16"/>
      <c r="X598" s="186"/>
      <c r="Y598" s="16"/>
      <c r="Z598" s="16"/>
      <c r="AA598" s="230"/>
    </row>
    <row r="599" customFormat="false" ht="15" hidden="false" customHeight="true" outlineLevel="0" collapsed="false">
      <c r="A599" s="225"/>
      <c r="B599" s="226"/>
      <c r="C599" s="16"/>
      <c r="D599" s="227"/>
      <c r="E599" s="227"/>
      <c r="F599" s="228"/>
      <c r="G599" s="228"/>
      <c r="H599" s="184"/>
      <c r="I599" s="227"/>
      <c r="J599" s="185"/>
      <c r="K599" s="226"/>
      <c r="L599" s="226"/>
      <c r="M599" s="226"/>
      <c r="N599" s="16"/>
      <c r="O599" s="138"/>
      <c r="P599" s="138"/>
      <c r="Q599" s="138"/>
      <c r="R599" s="138"/>
      <c r="S599" s="138"/>
      <c r="T599" s="138"/>
      <c r="U599" s="138"/>
      <c r="V599" s="138"/>
      <c r="W599" s="16"/>
      <c r="X599" s="186"/>
      <c r="Y599" s="16"/>
      <c r="Z599" s="16"/>
      <c r="AA599" s="230"/>
    </row>
    <row r="600" customFormat="false" ht="15" hidden="false" customHeight="true" outlineLevel="0" collapsed="false">
      <c r="A600" s="225" t="n">
        <v>39</v>
      </c>
      <c r="B600" s="226" t="s">
        <v>28</v>
      </c>
      <c r="C600" s="16" t="s">
        <v>1706</v>
      </c>
      <c r="D600" s="227" t="s">
        <v>1634</v>
      </c>
      <c r="E600" s="227" t="s">
        <v>1728</v>
      </c>
      <c r="F600" s="228" t="s">
        <v>1729</v>
      </c>
      <c r="G600" s="228" t="s">
        <v>1730</v>
      </c>
      <c r="H600" s="184" t="s">
        <v>1731</v>
      </c>
      <c r="I600" s="227" t="n">
        <v>4</v>
      </c>
      <c r="J600" s="185" t="s">
        <v>1059</v>
      </c>
      <c r="K600" s="226" t="n">
        <v>1.5</v>
      </c>
      <c r="L600" s="226" t="n">
        <v>2</v>
      </c>
      <c r="M600" s="226"/>
      <c r="N600" s="16"/>
      <c r="O600" s="138"/>
      <c r="P600" s="138"/>
      <c r="Q600" s="138"/>
      <c r="R600" s="138"/>
      <c r="S600" s="138"/>
      <c r="T600" s="138"/>
      <c r="U600" s="138"/>
      <c r="V600" s="138"/>
      <c r="W600" s="16" t="s">
        <v>1060</v>
      </c>
      <c r="X600" s="186" t="n">
        <v>1057006448290</v>
      </c>
      <c r="Y600" s="16" t="s">
        <v>1061</v>
      </c>
      <c r="Z600" s="16" t="s">
        <v>1062</v>
      </c>
      <c r="AA600" s="229" t="s">
        <v>1732</v>
      </c>
    </row>
    <row r="601" customFormat="false" ht="15" hidden="false" customHeight="true" outlineLevel="0" collapsed="false">
      <c r="A601" s="225"/>
      <c r="B601" s="226"/>
      <c r="C601" s="16"/>
      <c r="D601" s="227"/>
      <c r="E601" s="227"/>
      <c r="F601" s="228"/>
      <c r="G601" s="228"/>
      <c r="H601" s="184"/>
      <c r="I601" s="227"/>
      <c r="J601" s="185"/>
      <c r="K601" s="226"/>
      <c r="L601" s="226"/>
      <c r="M601" s="226"/>
      <c r="N601" s="16"/>
      <c r="O601" s="138"/>
      <c r="P601" s="138"/>
      <c r="Q601" s="138"/>
      <c r="R601" s="138"/>
      <c r="S601" s="138"/>
      <c r="T601" s="138"/>
      <c r="U601" s="138"/>
      <c r="V601" s="138"/>
      <c r="W601" s="16"/>
      <c r="X601" s="186"/>
      <c r="Y601" s="16"/>
      <c r="Z601" s="16"/>
      <c r="AA601" s="229"/>
    </row>
    <row r="602" customFormat="false" ht="15" hidden="false" customHeight="true" outlineLevel="0" collapsed="false">
      <c r="A602" s="225"/>
      <c r="B602" s="226"/>
      <c r="C602" s="16"/>
      <c r="D602" s="227"/>
      <c r="E602" s="227"/>
      <c r="F602" s="228"/>
      <c r="G602" s="228"/>
      <c r="H602" s="184"/>
      <c r="I602" s="227"/>
      <c r="J602" s="185"/>
      <c r="K602" s="226"/>
      <c r="L602" s="226"/>
      <c r="M602" s="226"/>
      <c r="N602" s="16"/>
      <c r="O602" s="138"/>
      <c r="P602" s="138"/>
      <c r="Q602" s="138"/>
      <c r="R602" s="138"/>
      <c r="S602" s="138"/>
      <c r="T602" s="138"/>
      <c r="U602" s="138"/>
      <c r="V602" s="138"/>
      <c r="W602" s="16"/>
      <c r="X602" s="186"/>
      <c r="Y602" s="16"/>
      <c r="Z602" s="16"/>
      <c r="AA602" s="229"/>
    </row>
    <row r="603" customFormat="false" ht="15" hidden="false" customHeight="true" outlineLevel="0" collapsed="false">
      <c r="A603" s="225"/>
      <c r="B603" s="226"/>
      <c r="C603" s="16"/>
      <c r="D603" s="227"/>
      <c r="E603" s="227"/>
      <c r="F603" s="228"/>
      <c r="G603" s="228"/>
      <c r="H603" s="184"/>
      <c r="I603" s="227"/>
      <c r="J603" s="185"/>
      <c r="K603" s="226"/>
      <c r="L603" s="226"/>
      <c r="M603" s="226"/>
      <c r="N603" s="16"/>
      <c r="O603" s="138"/>
      <c r="P603" s="138"/>
      <c r="Q603" s="138"/>
      <c r="R603" s="138"/>
      <c r="S603" s="138"/>
      <c r="T603" s="138"/>
      <c r="U603" s="138"/>
      <c r="V603" s="138"/>
      <c r="W603" s="16"/>
      <c r="X603" s="186"/>
      <c r="Y603" s="16"/>
      <c r="Z603" s="16"/>
      <c r="AA603" s="229"/>
    </row>
    <row r="604" customFormat="false" ht="15" hidden="false" customHeight="true" outlineLevel="0" collapsed="false">
      <c r="A604" s="225"/>
      <c r="B604" s="226"/>
      <c r="C604" s="16"/>
      <c r="D604" s="227"/>
      <c r="E604" s="227"/>
      <c r="F604" s="228"/>
      <c r="G604" s="228"/>
      <c r="H604" s="184"/>
      <c r="I604" s="227"/>
      <c r="J604" s="185"/>
      <c r="K604" s="226"/>
      <c r="L604" s="226"/>
      <c r="M604" s="226"/>
      <c r="N604" s="16"/>
      <c r="O604" s="138"/>
      <c r="P604" s="138"/>
      <c r="Q604" s="138"/>
      <c r="R604" s="138"/>
      <c r="S604" s="138"/>
      <c r="T604" s="138"/>
      <c r="U604" s="138"/>
      <c r="V604" s="138"/>
      <c r="W604" s="16"/>
      <c r="X604" s="186"/>
      <c r="Y604" s="16"/>
      <c r="Z604" s="16"/>
      <c r="AA604" s="229"/>
    </row>
    <row r="605" customFormat="false" ht="15" hidden="false" customHeight="true" outlineLevel="0" collapsed="false">
      <c r="A605" s="225"/>
      <c r="B605" s="226"/>
      <c r="C605" s="16"/>
      <c r="D605" s="227"/>
      <c r="E605" s="227"/>
      <c r="F605" s="228"/>
      <c r="G605" s="228"/>
      <c r="H605" s="184"/>
      <c r="I605" s="227"/>
      <c r="J605" s="185"/>
      <c r="K605" s="226"/>
      <c r="L605" s="226"/>
      <c r="M605" s="226"/>
      <c r="N605" s="16"/>
      <c r="O605" s="138"/>
      <c r="P605" s="138"/>
      <c r="Q605" s="138"/>
      <c r="R605" s="138"/>
      <c r="S605" s="138"/>
      <c r="T605" s="138"/>
      <c r="U605" s="138"/>
      <c r="V605" s="138"/>
      <c r="W605" s="16"/>
      <c r="X605" s="186"/>
      <c r="Y605" s="16"/>
      <c r="Z605" s="16"/>
      <c r="AA605" s="229"/>
    </row>
    <row r="606" customFormat="false" ht="15" hidden="false" customHeight="true" outlineLevel="0" collapsed="false">
      <c r="A606" s="225"/>
      <c r="B606" s="226"/>
      <c r="C606" s="16"/>
      <c r="D606" s="227"/>
      <c r="E606" s="227"/>
      <c r="F606" s="228"/>
      <c r="G606" s="228"/>
      <c r="H606" s="184"/>
      <c r="I606" s="227"/>
      <c r="J606" s="185"/>
      <c r="K606" s="226"/>
      <c r="L606" s="226"/>
      <c r="M606" s="226"/>
      <c r="N606" s="16"/>
      <c r="O606" s="138"/>
      <c r="P606" s="138"/>
      <c r="Q606" s="138"/>
      <c r="R606" s="138"/>
      <c r="S606" s="138"/>
      <c r="T606" s="138"/>
      <c r="U606" s="138"/>
      <c r="V606" s="138"/>
      <c r="W606" s="16"/>
      <c r="X606" s="186"/>
      <c r="Y606" s="16"/>
      <c r="Z606" s="16"/>
      <c r="AA606" s="229"/>
    </row>
    <row r="607" customFormat="false" ht="15" hidden="false" customHeight="true" outlineLevel="0" collapsed="false">
      <c r="A607" s="225"/>
      <c r="B607" s="226"/>
      <c r="C607" s="16"/>
      <c r="D607" s="227"/>
      <c r="E607" s="227"/>
      <c r="F607" s="228"/>
      <c r="G607" s="228"/>
      <c r="H607" s="184"/>
      <c r="I607" s="227"/>
      <c r="J607" s="185"/>
      <c r="K607" s="226"/>
      <c r="L607" s="226"/>
      <c r="M607" s="226"/>
      <c r="N607" s="16"/>
      <c r="O607" s="138"/>
      <c r="P607" s="138"/>
      <c r="Q607" s="138"/>
      <c r="R607" s="138"/>
      <c r="S607" s="138"/>
      <c r="T607" s="138"/>
      <c r="U607" s="138"/>
      <c r="V607" s="138"/>
      <c r="W607" s="16"/>
      <c r="X607" s="186"/>
      <c r="Y607" s="16"/>
      <c r="Z607" s="16"/>
      <c r="AA607" s="229"/>
    </row>
    <row r="608" customFormat="false" ht="15" hidden="false" customHeight="true" outlineLevel="0" collapsed="false">
      <c r="A608" s="225"/>
      <c r="B608" s="226"/>
      <c r="C608" s="16"/>
      <c r="D608" s="227"/>
      <c r="E608" s="227"/>
      <c r="F608" s="228"/>
      <c r="G608" s="228"/>
      <c r="H608" s="184"/>
      <c r="I608" s="227"/>
      <c r="J608" s="185"/>
      <c r="K608" s="226"/>
      <c r="L608" s="226"/>
      <c r="M608" s="226"/>
      <c r="N608" s="16"/>
      <c r="O608" s="138"/>
      <c r="P608" s="138"/>
      <c r="Q608" s="138"/>
      <c r="R608" s="138"/>
      <c r="S608" s="138"/>
      <c r="T608" s="138"/>
      <c r="U608" s="138"/>
      <c r="V608" s="138"/>
      <c r="W608" s="16"/>
      <c r="X608" s="186"/>
      <c r="Y608" s="16"/>
      <c r="Z608" s="16"/>
      <c r="AA608" s="229"/>
    </row>
    <row r="609" customFormat="false" ht="15" hidden="false" customHeight="true" outlineLevel="0" collapsed="false">
      <c r="A609" s="225"/>
      <c r="B609" s="226"/>
      <c r="C609" s="16"/>
      <c r="D609" s="227"/>
      <c r="E609" s="227"/>
      <c r="F609" s="228"/>
      <c r="G609" s="228"/>
      <c r="H609" s="184"/>
      <c r="I609" s="227"/>
      <c r="J609" s="185"/>
      <c r="K609" s="226"/>
      <c r="L609" s="226"/>
      <c r="M609" s="226"/>
      <c r="N609" s="16"/>
      <c r="O609" s="138"/>
      <c r="P609" s="138"/>
      <c r="Q609" s="138"/>
      <c r="R609" s="138"/>
      <c r="S609" s="138"/>
      <c r="T609" s="138"/>
      <c r="U609" s="138"/>
      <c r="V609" s="138"/>
      <c r="W609" s="16"/>
      <c r="X609" s="186"/>
      <c r="Y609" s="16"/>
      <c r="Z609" s="16"/>
      <c r="AA609" s="229"/>
    </row>
    <row r="610" customFormat="false" ht="15" hidden="false" customHeight="true" outlineLevel="0" collapsed="false">
      <c r="A610" s="225"/>
      <c r="B610" s="226"/>
      <c r="C610" s="16"/>
      <c r="D610" s="227"/>
      <c r="E610" s="227"/>
      <c r="F610" s="228"/>
      <c r="G610" s="228"/>
      <c r="H610" s="184"/>
      <c r="I610" s="227"/>
      <c r="J610" s="185"/>
      <c r="K610" s="226"/>
      <c r="L610" s="226"/>
      <c r="M610" s="226"/>
      <c r="N610" s="16"/>
      <c r="O610" s="138"/>
      <c r="P610" s="138"/>
      <c r="Q610" s="138"/>
      <c r="R610" s="138"/>
      <c r="S610" s="138"/>
      <c r="T610" s="138"/>
      <c r="U610" s="138"/>
      <c r="V610" s="138"/>
      <c r="W610" s="16"/>
      <c r="X610" s="186"/>
      <c r="Y610" s="16"/>
      <c r="Z610" s="16"/>
      <c r="AA610" s="229"/>
    </row>
    <row r="611" customFormat="false" ht="15" hidden="false" customHeight="true" outlineLevel="0" collapsed="false">
      <c r="A611" s="225"/>
      <c r="B611" s="226"/>
      <c r="C611" s="16"/>
      <c r="D611" s="227"/>
      <c r="E611" s="227"/>
      <c r="F611" s="228"/>
      <c r="G611" s="228"/>
      <c r="H611" s="184"/>
      <c r="I611" s="227"/>
      <c r="J611" s="185"/>
      <c r="K611" s="226"/>
      <c r="L611" s="226"/>
      <c r="M611" s="226"/>
      <c r="N611" s="16"/>
      <c r="O611" s="138"/>
      <c r="P611" s="138"/>
      <c r="Q611" s="138"/>
      <c r="R611" s="138"/>
      <c r="S611" s="138"/>
      <c r="T611" s="138"/>
      <c r="U611" s="138"/>
      <c r="V611" s="138"/>
      <c r="W611" s="16"/>
      <c r="X611" s="186"/>
      <c r="Y611" s="16"/>
      <c r="Z611" s="16"/>
      <c r="AA611" s="229"/>
    </row>
    <row r="612" customFormat="false" ht="15" hidden="false" customHeight="true" outlineLevel="0" collapsed="false">
      <c r="A612" s="225"/>
      <c r="B612" s="226"/>
      <c r="C612" s="16"/>
      <c r="D612" s="227"/>
      <c r="E612" s="227"/>
      <c r="F612" s="228"/>
      <c r="G612" s="228"/>
      <c r="H612" s="184"/>
      <c r="I612" s="227"/>
      <c r="J612" s="185"/>
      <c r="K612" s="226"/>
      <c r="L612" s="226"/>
      <c r="M612" s="226"/>
      <c r="N612" s="16"/>
      <c r="O612" s="138"/>
      <c r="P612" s="138"/>
      <c r="Q612" s="138"/>
      <c r="R612" s="138"/>
      <c r="S612" s="138"/>
      <c r="T612" s="138"/>
      <c r="U612" s="138"/>
      <c r="V612" s="138"/>
      <c r="W612" s="16"/>
      <c r="X612" s="186"/>
      <c r="Y612" s="16"/>
      <c r="Z612" s="16"/>
      <c r="AA612" s="229"/>
    </row>
    <row r="613" customFormat="false" ht="15" hidden="false" customHeight="true" outlineLevel="0" collapsed="false">
      <c r="A613" s="225" t="n">
        <v>40</v>
      </c>
      <c r="B613" s="226" t="s">
        <v>28</v>
      </c>
      <c r="C613" s="16" t="s">
        <v>1706</v>
      </c>
      <c r="D613" s="227" t="s">
        <v>1634</v>
      </c>
      <c r="E613" s="227" t="s">
        <v>1590</v>
      </c>
      <c r="F613" s="228" t="s">
        <v>1733</v>
      </c>
      <c r="G613" s="228" t="s">
        <v>1734</v>
      </c>
      <c r="H613" s="184" t="s">
        <v>1735</v>
      </c>
      <c r="I613" s="227" t="n">
        <v>4</v>
      </c>
      <c r="J613" s="185" t="s">
        <v>1059</v>
      </c>
      <c r="K613" s="226" t="n">
        <v>1.5</v>
      </c>
      <c r="L613" s="226" t="n">
        <v>2</v>
      </c>
      <c r="M613" s="226"/>
      <c r="N613" s="16"/>
      <c r="O613" s="138"/>
      <c r="P613" s="138"/>
      <c r="Q613" s="138"/>
      <c r="R613" s="138"/>
      <c r="S613" s="138"/>
      <c r="T613" s="138"/>
      <c r="U613" s="138"/>
      <c r="V613" s="138"/>
      <c r="W613" s="16" t="s">
        <v>1060</v>
      </c>
      <c r="X613" s="186" t="n">
        <v>1057006448290</v>
      </c>
      <c r="Y613" s="16" t="s">
        <v>1061</v>
      </c>
      <c r="Z613" s="16" t="s">
        <v>1062</v>
      </c>
      <c r="AA613" s="230" t="s">
        <v>1736</v>
      </c>
    </row>
    <row r="614" customFormat="false" ht="15" hidden="false" customHeight="true" outlineLevel="0" collapsed="false">
      <c r="A614" s="225"/>
      <c r="B614" s="226"/>
      <c r="C614" s="16"/>
      <c r="D614" s="227"/>
      <c r="E614" s="227"/>
      <c r="F614" s="228"/>
      <c r="G614" s="228"/>
      <c r="H614" s="184"/>
      <c r="I614" s="227"/>
      <c r="J614" s="185"/>
      <c r="K614" s="226"/>
      <c r="L614" s="226"/>
      <c r="M614" s="226"/>
      <c r="N614" s="16"/>
      <c r="O614" s="138"/>
      <c r="P614" s="138"/>
      <c r="Q614" s="138"/>
      <c r="R614" s="138"/>
      <c r="S614" s="138"/>
      <c r="T614" s="138"/>
      <c r="U614" s="138"/>
      <c r="V614" s="138"/>
      <c r="W614" s="16"/>
      <c r="X614" s="186"/>
      <c r="Y614" s="16"/>
      <c r="Z614" s="16"/>
      <c r="AA614" s="230"/>
    </row>
    <row r="615" customFormat="false" ht="15" hidden="false" customHeight="true" outlineLevel="0" collapsed="false">
      <c r="A615" s="225"/>
      <c r="B615" s="226"/>
      <c r="C615" s="16"/>
      <c r="D615" s="227"/>
      <c r="E615" s="227"/>
      <c r="F615" s="228"/>
      <c r="G615" s="228"/>
      <c r="H615" s="184"/>
      <c r="I615" s="227"/>
      <c r="J615" s="185"/>
      <c r="K615" s="226"/>
      <c r="L615" s="226"/>
      <c r="M615" s="226"/>
      <c r="N615" s="16"/>
      <c r="O615" s="138"/>
      <c r="P615" s="138"/>
      <c r="Q615" s="138"/>
      <c r="R615" s="138"/>
      <c r="S615" s="138"/>
      <c r="T615" s="138"/>
      <c r="U615" s="138"/>
      <c r="V615" s="138"/>
      <c r="W615" s="16"/>
      <c r="X615" s="186"/>
      <c r="Y615" s="16"/>
      <c r="Z615" s="16"/>
      <c r="AA615" s="230"/>
    </row>
    <row r="616" customFormat="false" ht="15" hidden="false" customHeight="true" outlineLevel="0" collapsed="false">
      <c r="A616" s="225"/>
      <c r="B616" s="226"/>
      <c r="C616" s="16"/>
      <c r="D616" s="227"/>
      <c r="E616" s="227"/>
      <c r="F616" s="228"/>
      <c r="G616" s="228"/>
      <c r="H616" s="184"/>
      <c r="I616" s="227"/>
      <c r="J616" s="185"/>
      <c r="K616" s="226"/>
      <c r="L616" s="226"/>
      <c r="M616" s="226"/>
      <c r="N616" s="16"/>
      <c r="O616" s="138"/>
      <c r="P616" s="138"/>
      <c r="Q616" s="138"/>
      <c r="R616" s="138"/>
      <c r="S616" s="138"/>
      <c r="T616" s="138"/>
      <c r="U616" s="138"/>
      <c r="V616" s="138"/>
      <c r="W616" s="16"/>
      <c r="X616" s="186"/>
      <c r="Y616" s="16"/>
      <c r="Z616" s="16"/>
      <c r="AA616" s="230"/>
    </row>
    <row r="617" customFormat="false" ht="15" hidden="false" customHeight="true" outlineLevel="0" collapsed="false">
      <c r="A617" s="225"/>
      <c r="B617" s="226"/>
      <c r="C617" s="16"/>
      <c r="D617" s="227"/>
      <c r="E617" s="227"/>
      <c r="F617" s="228"/>
      <c r="G617" s="228"/>
      <c r="H617" s="184"/>
      <c r="I617" s="227"/>
      <c r="J617" s="185"/>
      <c r="K617" s="226"/>
      <c r="L617" s="226"/>
      <c r="M617" s="226"/>
      <c r="N617" s="16"/>
      <c r="O617" s="138"/>
      <c r="P617" s="138"/>
      <c r="Q617" s="138"/>
      <c r="R617" s="138"/>
      <c r="S617" s="138"/>
      <c r="T617" s="138"/>
      <c r="U617" s="138"/>
      <c r="V617" s="138"/>
      <c r="W617" s="16"/>
      <c r="X617" s="186"/>
      <c r="Y617" s="16"/>
      <c r="Z617" s="16"/>
      <c r="AA617" s="230"/>
    </row>
    <row r="618" customFormat="false" ht="15" hidden="false" customHeight="true" outlineLevel="0" collapsed="false">
      <c r="A618" s="225"/>
      <c r="B618" s="226"/>
      <c r="C618" s="16"/>
      <c r="D618" s="227"/>
      <c r="E618" s="227"/>
      <c r="F618" s="228"/>
      <c r="G618" s="228"/>
      <c r="H618" s="184"/>
      <c r="I618" s="227"/>
      <c r="J618" s="185"/>
      <c r="K618" s="226"/>
      <c r="L618" s="226"/>
      <c r="M618" s="226"/>
      <c r="N618" s="16"/>
      <c r="O618" s="138"/>
      <c r="P618" s="138"/>
      <c r="Q618" s="138"/>
      <c r="R618" s="138"/>
      <c r="S618" s="138"/>
      <c r="T618" s="138"/>
      <c r="U618" s="138"/>
      <c r="V618" s="138"/>
      <c r="W618" s="16"/>
      <c r="X618" s="186"/>
      <c r="Y618" s="16"/>
      <c r="Z618" s="16"/>
      <c r="AA618" s="230"/>
    </row>
    <row r="619" customFormat="false" ht="15" hidden="false" customHeight="true" outlineLevel="0" collapsed="false">
      <c r="A619" s="225"/>
      <c r="B619" s="226"/>
      <c r="C619" s="16"/>
      <c r="D619" s="227"/>
      <c r="E619" s="227"/>
      <c r="F619" s="228"/>
      <c r="G619" s="228"/>
      <c r="H619" s="184"/>
      <c r="I619" s="227"/>
      <c r="J619" s="185"/>
      <c r="K619" s="226"/>
      <c r="L619" s="226"/>
      <c r="M619" s="226"/>
      <c r="N619" s="16"/>
      <c r="O619" s="138"/>
      <c r="P619" s="138"/>
      <c r="Q619" s="138"/>
      <c r="R619" s="138"/>
      <c r="S619" s="138"/>
      <c r="T619" s="138"/>
      <c r="U619" s="138"/>
      <c r="V619" s="138"/>
      <c r="W619" s="16"/>
      <c r="X619" s="186"/>
      <c r="Y619" s="16"/>
      <c r="Z619" s="16"/>
      <c r="AA619" s="230"/>
    </row>
    <row r="620" customFormat="false" ht="15" hidden="false" customHeight="true" outlineLevel="0" collapsed="false">
      <c r="A620" s="225"/>
      <c r="B620" s="226"/>
      <c r="C620" s="16"/>
      <c r="D620" s="227"/>
      <c r="E620" s="227"/>
      <c r="F620" s="228"/>
      <c r="G620" s="228"/>
      <c r="H620" s="184"/>
      <c r="I620" s="227"/>
      <c r="J620" s="185"/>
      <c r="K620" s="226"/>
      <c r="L620" s="226"/>
      <c r="M620" s="226"/>
      <c r="N620" s="16"/>
      <c r="O620" s="138"/>
      <c r="P620" s="138"/>
      <c r="Q620" s="138"/>
      <c r="R620" s="138"/>
      <c r="S620" s="138"/>
      <c r="T620" s="138"/>
      <c r="U620" s="138"/>
      <c r="V620" s="138"/>
      <c r="W620" s="16"/>
      <c r="X620" s="186"/>
      <c r="Y620" s="16"/>
      <c r="Z620" s="16"/>
      <c r="AA620" s="230"/>
    </row>
    <row r="621" customFormat="false" ht="15" hidden="false" customHeight="true" outlineLevel="0" collapsed="false">
      <c r="A621" s="225"/>
      <c r="B621" s="226"/>
      <c r="C621" s="16"/>
      <c r="D621" s="227"/>
      <c r="E621" s="227"/>
      <c r="F621" s="228"/>
      <c r="G621" s="228"/>
      <c r="H621" s="184"/>
      <c r="I621" s="227"/>
      <c r="J621" s="185"/>
      <c r="K621" s="226"/>
      <c r="L621" s="226"/>
      <c r="M621" s="226"/>
      <c r="N621" s="16"/>
      <c r="O621" s="138"/>
      <c r="P621" s="138"/>
      <c r="Q621" s="138"/>
      <c r="R621" s="138"/>
      <c r="S621" s="138"/>
      <c r="T621" s="138"/>
      <c r="U621" s="138"/>
      <c r="V621" s="138"/>
      <c r="W621" s="16"/>
      <c r="X621" s="186"/>
      <c r="Y621" s="16"/>
      <c r="Z621" s="16"/>
      <c r="AA621" s="230"/>
    </row>
    <row r="622" customFormat="false" ht="15" hidden="false" customHeight="true" outlineLevel="0" collapsed="false">
      <c r="A622" s="225"/>
      <c r="B622" s="226"/>
      <c r="C622" s="16"/>
      <c r="D622" s="227"/>
      <c r="E622" s="227"/>
      <c r="F622" s="228"/>
      <c r="G622" s="228"/>
      <c r="H622" s="184"/>
      <c r="I622" s="227"/>
      <c r="J622" s="185"/>
      <c r="K622" s="226"/>
      <c r="L622" s="226"/>
      <c r="M622" s="226"/>
      <c r="N622" s="16"/>
      <c r="O622" s="138"/>
      <c r="P622" s="138"/>
      <c r="Q622" s="138"/>
      <c r="R622" s="138"/>
      <c r="S622" s="138"/>
      <c r="T622" s="138"/>
      <c r="U622" s="138"/>
      <c r="V622" s="138"/>
      <c r="W622" s="16"/>
      <c r="X622" s="186"/>
      <c r="Y622" s="16"/>
      <c r="Z622" s="16"/>
      <c r="AA622" s="230"/>
    </row>
    <row r="623" customFormat="false" ht="15" hidden="false" customHeight="true" outlineLevel="0" collapsed="false">
      <c r="A623" s="225"/>
      <c r="B623" s="226"/>
      <c r="C623" s="16"/>
      <c r="D623" s="227"/>
      <c r="E623" s="227"/>
      <c r="F623" s="228"/>
      <c r="G623" s="228"/>
      <c r="H623" s="184"/>
      <c r="I623" s="227"/>
      <c r="J623" s="185"/>
      <c r="K623" s="226"/>
      <c r="L623" s="226"/>
      <c r="M623" s="226"/>
      <c r="N623" s="16"/>
      <c r="O623" s="138"/>
      <c r="P623" s="138"/>
      <c r="Q623" s="138"/>
      <c r="R623" s="138"/>
      <c r="S623" s="138"/>
      <c r="T623" s="138"/>
      <c r="U623" s="138"/>
      <c r="V623" s="138"/>
      <c r="W623" s="16"/>
      <c r="X623" s="186"/>
      <c r="Y623" s="16"/>
      <c r="Z623" s="16"/>
      <c r="AA623" s="230"/>
    </row>
    <row r="624" customFormat="false" ht="15" hidden="false" customHeight="true" outlineLevel="0" collapsed="false">
      <c r="A624" s="225"/>
      <c r="B624" s="226"/>
      <c r="C624" s="16"/>
      <c r="D624" s="227"/>
      <c r="E624" s="227"/>
      <c r="F624" s="228"/>
      <c r="G624" s="228"/>
      <c r="H624" s="184"/>
      <c r="I624" s="227"/>
      <c r="J624" s="185"/>
      <c r="K624" s="226"/>
      <c r="L624" s="226"/>
      <c r="M624" s="226"/>
      <c r="N624" s="16"/>
      <c r="O624" s="138"/>
      <c r="P624" s="138"/>
      <c r="Q624" s="138"/>
      <c r="R624" s="138"/>
      <c r="S624" s="138"/>
      <c r="T624" s="138"/>
      <c r="U624" s="138"/>
      <c r="V624" s="138"/>
      <c r="W624" s="16"/>
      <c r="X624" s="186"/>
      <c r="Y624" s="16"/>
      <c r="Z624" s="16"/>
      <c r="AA624" s="230"/>
    </row>
    <row r="625" customFormat="false" ht="15" hidden="false" customHeight="true" outlineLevel="0" collapsed="false">
      <c r="A625" s="225"/>
      <c r="B625" s="226"/>
      <c r="C625" s="16"/>
      <c r="D625" s="227"/>
      <c r="E625" s="227"/>
      <c r="F625" s="228"/>
      <c r="G625" s="228"/>
      <c r="H625" s="184"/>
      <c r="I625" s="227"/>
      <c r="J625" s="185"/>
      <c r="K625" s="226"/>
      <c r="L625" s="226"/>
      <c r="M625" s="226"/>
      <c r="N625" s="16"/>
      <c r="O625" s="138"/>
      <c r="P625" s="138"/>
      <c r="Q625" s="138"/>
      <c r="R625" s="138"/>
      <c r="S625" s="138"/>
      <c r="T625" s="138"/>
      <c r="U625" s="138"/>
      <c r="V625" s="138"/>
      <c r="W625" s="16"/>
      <c r="X625" s="186"/>
      <c r="Y625" s="16"/>
      <c r="Z625" s="16"/>
      <c r="AA625" s="230"/>
    </row>
    <row r="626" customFormat="false" ht="15" hidden="false" customHeight="true" outlineLevel="0" collapsed="false">
      <c r="A626" s="225" t="n">
        <v>41</v>
      </c>
      <c r="B626" s="226" t="s">
        <v>28</v>
      </c>
      <c r="C626" s="16" t="s">
        <v>1706</v>
      </c>
      <c r="D626" s="227" t="s">
        <v>1634</v>
      </c>
      <c r="E626" s="227" t="s">
        <v>1737</v>
      </c>
      <c r="F626" s="228" t="s">
        <v>1738</v>
      </c>
      <c r="G626" s="228" t="s">
        <v>1739</v>
      </c>
      <c r="H626" s="184" t="s">
        <v>1740</v>
      </c>
      <c r="I626" s="227" t="n">
        <v>4</v>
      </c>
      <c r="J626" s="185" t="s">
        <v>1059</v>
      </c>
      <c r="K626" s="226" t="n">
        <v>1.5</v>
      </c>
      <c r="L626" s="226" t="n">
        <v>2</v>
      </c>
      <c r="M626" s="226"/>
      <c r="N626" s="16"/>
      <c r="O626" s="138"/>
      <c r="P626" s="138"/>
      <c r="Q626" s="138"/>
      <c r="R626" s="138"/>
      <c r="S626" s="138"/>
      <c r="T626" s="138"/>
      <c r="U626" s="138"/>
      <c r="V626" s="138"/>
      <c r="W626" s="16" t="s">
        <v>1060</v>
      </c>
      <c r="X626" s="186" t="n">
        <v>1057006448290</v>
      </c>
      <c r="Y626" s="16" t="s">
        <v>1061</v>
      </c>
      <c r="Z626" s="16" t="s">
        <v>1062</v>
      </c>
      <c r="AA626" s="230" t="s">
        <v>1741</v>
      </c>
    </row>
    <row r="627" customFormat="false" ht="15" hidden="false" customHeight="true" outlineLevel="0" collapsed="false">
      <c r="A627" s="225"/>
      <c r="B627" s="226"/>
      <c r="C627" s="16"/>
      <c r="D627" s="227"/>
      <c r="E627" s="227"/>
      <c r="F627" s="228"/>
      <c r="G627" s="228"/>
      <c r="H627" s="184"/>
      <c r="I627" s="227"/>
      <c r="J627" s="185"/>
      <c r="K627" s="226"/>
      <c r="L627" s="226"/>
      <c r="M627" s="226"/>
      <c r="N627" s="16"/>
      <c r="O627" s="138"/>
      <c r="P627" s="138"/>
      <c r="Q627" s="138"/>
      <c r="R627" s="138"/>
      <c r="S627" s="138"/>
      <c r="T627" s="138"/>
      <c r="U627" s="138"/>
      <c r="V627" s="138"/>
      <c r="W627" s="16"/>
      <c r="X627" s="186"/>
      <c r="Y627" s="16"/>
      <c r="Z627" s="16"/>
      <c r="AA627" s="230"/>
    </row>
    <row r="628" customFormat="false" ht="15" hidden="false" customHeight="true" outlineLevel="0" collapsed="false">
      <c r="A628" s="225"/>
      <c r="B628" s="226"/>
      <c r="C628" s="16"/>
      <c r="D628" s="227"/>
      <c r="E628" s="227"/>
      <c r="F628" s="228"/>
      <c r="G628" s="228"/>
      <c r="H628" s="184"/>
      <c r="I628" s="227"/>
      <c r="J628" s="185"/>
      <c r="K628" s="226"/>
      <c r="L628" s="226"/>
      <c r="M628" s="226"/>
      <c r="N628" s="16"/>
      <c r="O628" s="138"/>
      <c r="P628" s="138"/>
      <c r="Q628" s="138"/>
      <c r="R628" s="138"/>
      <c r="S628" s="138"/>
      <c r="T628" s="138"/>
      <c r="U628" s="138"/>
      <c r="V628" s="138"/>
      <c r="W628" s="16"/>
      <c r="X628" s="186"/>
      <c r="Y628" s="16"/>
      <c r="Z628" s="16"/>
      <c r="AA628" s="230"/>
    </row>
    <row r="629" customFormat="false" ht="15" hidden="false" customHeight="true" outlineLevel="0" collapsed="false">
      <c r="A629" s="225"/>
      <c r="B629" s="226"/>
      <c r="C629" s="16"/>
      <c r="D629" s="227"/>
      <c r="E629" s="227"/>
      <c r="F629" s="228"/>
      <c r="G629" s="228"/>
      <c r="H629" s="184"/>
      <c r="I629" s="227"/>
      <c r="J629" s="185"/>
      <c r="K629" s="226"/>
      <c r="L629" s="226"/>
      <c r="M629" s="226"/>
      <c r="N629" s="16"/>
      <c r="O629" s="138"/>
      <c r="P629" s="138"/>
      <c r="Q629" s="138"/>
      <c r="R629" s="138"/>
      <c r="S629" s="138"/>
      <c r="T629" s="138"/>
      <c r="U629" s="138"/>
      <c r="V629" s="138"/>
      <c r="W629" s="16"/>
      <c r="X629" s="186"/>
      <c r="Y629" s="16"/>
      <c r="Z629" s="16"/>
      <c r="AA629" s="230"/>
    </row>
    <row r="630" customFormat="false" ht="15" hidden="false" customHeight="true" outlineLevel="0" collapsed="false">
      <c r="A630" s="225"/>
      <c r="B630" s="226"/>
      <c r="C630" s="16"/>
      <c r="D630" s="227"/>
      <c r="E630" s="227"/>
      <c r="F630" s="228"/>
      <c r="G630" s="228"/>
      <c r="H630" s="184"/>
      <c r="I630" s="227"/>
      <c r="J630" s="185"/>
      <c r="K630" s="226"/>
      <c r="L630" s="226"/>
      <c r="M630" s="226"/>
      <c r="N630" s="16"/>
      <c r="O630" s="138"/>
      <c r="P630" s="138"/>
      <c r="Q630" s="138"/>
      <c r="R630" s="138"/>
      <c r="S630" s="138"/>
      <c r="T630" s="138"/>
      <c r="U630" s="138"/>
      <c r="V630" s="138"/>
      <c r="W630" s="16"/>
      <c r="X630" s="186"/>
      <c r="Y630" s="16"/>
      <c r="Z630" s="16"/>
      <c r="AA630" s="230"/>
    </row>
    <row r="631" customFormat="false" ht="15" hidden="false" customHeight="true" outlineLevel="0" collapsed="false">
      <c r="A631" s="225"/>
      <c r="B631" s="226"/>
      <c r="C631" s="16"/>
      <c r="D631" s="227"/>
      <c r="E631" s="227"/>
      <c r="F631" s="228"/>
      <c r="G631" s="228"/>
      <c r="H631" s="184"/>
      <c r="I631" s="227"/>
      <c r="J631" s="185"/>
      <c r="K631" s="226"/>
      <c r="L631" s="226"/>
      <c r="M631" s="226"/>
      <c r="N631" s="16"/>
      <c r="O631" s="138"/>
      <c r="P631" s="138"/>
      <c r="Q631" s="138"/>
      <c r="R631" s="138"/>
      <c r="S631" s="138"/>
      <c r="T631" s="138"/>
      <c r="U631" s="138"/>
      <c r="V631" s="138"/>
      <c r="W631" s="16"/>
      <c r="X631" s="186"/>
      <c r="Y631" s="16"/>
      <c r="Z631" s="16"/>
      <c r="AA631" s="230"/>
    </row>
    <row r="632" customFormat="false" ht="15" hidden="false" customHeight="true" outlineLevel="0" collapsed="false">
      <c r="A632" s="225"/>
      <c r="B632" s="226"/>
      <c r="C632" s="16"/>
      <c r="D632" s="227"/>
      <c r="E632" s="227"/>
      <c r="F632" s="228"/>
      <c r="G632" s="228"/>
      <c r="H632" s="184"/>
      <c r="I632" s="227"/>
      <c r="J632" s="185"/>
      <c r="K632" s="226"/>
      <c r="L632" s="226"/>
      <c r="M632" s="226"/>
      <c r="N632" s="16"/>
      <c r="O632" s="138"/>
      <c r="P632" s="138"/>
      <c r="Q632" s="138"/>
      <c r="R632" s="138"/>
      <c r="S632" s="138"/>
      <c r="T632" s="138"/>
      <c r="U632" s="138"/>
      <c r="V632" s="138"/>
      <c r="W632" s="16"/>
      <c r="X632" s="186"/>
      <c r="Y632" s="16"/>
      <c r="Z632" s="16"/>
      <c r="AA632" s="230"/>
    </row>
    <row r="633" customFormat="false" ht="15" hidden="false" customHeight="true" outlineLevel="0" collapsed="false">
      <c r="A633" s="225"/>
      <c r="B633" s="226"/>
      <c r="C633" s="16"/>
      <c r="D633" s="227"/>
      <c r="E633" s="227"/>
      <c r="F633" s="228"/>
      <c r="G633" s="228"/>
      <c r="H633" s="184"/>
      <c r="I633" s="227"/>
      <c r="J633" s="185"/>
      <c r="K633" s="226"/>
      <c r="L633" s="226"/>
      <c r="M633" s="226"/>
      <c r="N633" s="16"/>
      <c r="O633" s="138"/>
      <c r="P633" s="138"/>
      <c r="Q633" s="138"/>
      <c r="R633" s="138"/>
      <c r="S633" s="138"/>
      <c r="T633" s="138"/>
      <c r="U633" s="138"/>
      <c r="V633" s="138"/>
      <c r="W633" s="16"/>
      <c r="X633" s="186"/>
      <c r="Y633" s="16"/>
      <c r="Z633" s="16"/>
      <c r="AA633" s="230"/>
    </row>
    <row r="634" customFormat="false" ht="15" hidden="false" customHeight="true" outlineLevel="0" collapsed="false">
      <c r="A634" s="225"/>
      <c r="B634" s="226"/>
      <c r="C634" s="16"/>
      <c r="D634" s="227"/>
      <c r="E634" s="227"/>
      <c r="F634" s="228"/>
      <c r="G634" s="228"/>
      <c r="H634" s="184"/>
      <c r="I634" s="227"/>
      <c r="J634" s="185"/>
      <c r="K634" s="226"/>
      <c r="L634" s="226"/>
      <c r="M634" s="226"/>
      <c r="N634" s="16"/>
      <c r="O634" s="138"/>
      <c r="P634" s="138"/>
      <c r="Q634" s="138"/>
      <c r="R634" s="138"/>
      <c r="S634" s="138"/>
      <c r="T634" s="138"/>
      <c r="U634" s="138"/>
      <c r="V634" s="138"/>
      <c r="W634" s="16"/>
      <c r="X634" s="186"/>
      <c r="Y634" s="16"/>
      <c r="Z634" s="16"/>
      <c r="AA634" s="230"/>
    </row>
    <row r="635" customFormat="false" ht="15" hidden="false" customHeight="true" outlineLevel="0" collapsed="false">
      <c r="A635" s="225"/>
      <c r="B635" s="226"/>
      <c r="C635" s="16"/>
      <c r="D635" s="227"/>
      <c r="E635" s="227"/>
      <c r="F635" s="228"/>
      <c r="G635" s="228"/>
      <c r="H635" s="184"/>
      <c r="I635" s="227"/>
      <c r="J635" s="185"/>
      <c r="K635" s="226"/>
      <c r="L635" s="226"/>
      <c r="M635" s="226"/>
      <c r="N635" s="16"/>
      <c r="O635" s="138"/>
      <c r="P635" s="138"/>
      <c r="Q635" s="138"/>
      <c r="R635" s="138"/>
      <c r="S635" s="138"/>
      <c r="T635" s="138"/>
      <c r="U635" s="138"/>
      <c r="V635" s="138"/>
      <c r="W635" s="16"/>
      <c r="X635" s="186"/>
      <c r="Y635" s="16"/>
      <c r="Z635" s="16"/>
      <c r="AA635" s="230"/>
    </row>
    <row r="636" customFormat="false" ht="15" hidden="false" customHeight="true" outlineLevel="0" collapsed="false">
      <c r="A636" s="225"/>
      <c r="B636" s="226"/>
      <c r="C636" s="16"/>
      <c r="D636" s="227"/>
      <c r="E636" s="227"/>
      <c r="F636" s="228"/>
      <c r="G636" s="228"/>
      <c r="H636" s="184"/>
      <c r="I636" s="227"/>
      <c r="J636" s="185"/>
      <c r="K636" s="226"/>
      <c r="L636" s="226"/>
      <c r="M636" s="226"/>
      <c r="N636" s="16"/>
      <c r="O636" s="138"/>
      <c r="P636" s="138"/>
      <c r="Q636" s="138"/>
      <c r="R636" s="138"/>
      <c r="S636" s="138"/>
      <c r="T636" s="138"/>
      <c r="U636" s="138"/>
      <c r="V636" s="138"/>
      <c r="W636" s="16"/>
      <c r="X636" s="186"/>
      <c r="Y636" s="16"/>
      <c r="Z636" s="16"/>
      <c r="AA636" s="230"/>
    </row>
    <row r="637" customFormat="false" ht="15" hidden="false" customHeight="true" outlineLevel="0" collapsed="false">
      <c r="A637" s="225"/>
      <c r="B637" s="226"/>
      <c r="C637" s="16"/>
      <c r="D637" s="227"/>
      <c r="E637" s="227"/>
      <c r="F637" s="228"/>
      <c r="G637" s="228"/>
      <c r="H637" s="184"/>
      <c r="I637" s="227"/>
      <c r="J637" s="185"/>
      <c r="K637" s="226"/>
      <c r="L637" s="226"/>
      <c r="M637" s="226"/>
      <c r="N637" s="16"/>
      <c r="O637" s="138"/>
      <c r="P637" s="138"/>
      <c r="Q637" s="138"/>
      <c r="R637" s="138"/>
      <c r="S637" s="138"/>
      <c r="T637" s="138"/>
      <c r="U637" s="138"/>
      <c r="V637" s="138"/>
      <c r="W637" s="16"/>
      <c r="X637" s="186"/>
      <c r="Y637" s="16"/>
      <c r="Z637" s="16"/>
      <c r="AA637" s="230"/>
    </row>
    <row r="638" customFormat="false" ht="15" hidden="false" customHeight="true" outlineLevel="0" collapsed="false">
      <c r="A638" s="225"/>
      <c r="B638" s="226"/>
      <c r="C638" s="16"/>
      <c r="D638" s="227"/>
      <c r="E638" s="227"/>
      <c r="F638" s="228"/>
      <c r="G638" s="228"/>
      <c r="H638" s="184"/>
      <c r="I638" s="227"/>
      <c r="J638" s="185"/>
      <c r="K638" s="226"/>
      <c r="L638" s="226"/>
      <c r="M638" s="226"/>
      <c r="N638" s="16"/>
      <c r="O638" s="138"/>
      <c r="P638" s="138"/>
      <c r="Q638" s="138"/>
      <c r="R638" s="138"/>
      <c r="S638" s="138"/>
      <c r="T638" s="138"/>
      <c r="U638" s="138"/>
      <c r="V638" s="138"/>
      <c r="W638" s="16"/>
      <c r="X638" s="186"/>
      <c r="Y638" s="16"/>
      <c r="Z638" s="16"/>
      <c r="AA638" s="230"/>
    </row>
    <row r="639" customFormat="false" ht="15" hidden="false" customHeight="true" outlineLevel="0" collapsed="false">
      <c r="A639" s="225" t="n">
        <v>42</v>
      </c>
      <c r="B639" s="226" t="s">
        <v>28</v>
      </c>
      <c r="C639" s="16" t="s">
        <v>1742</v>
      </c>
      <c r="D639" s="227" t="s">
        <v>1743</v>
      </c>
      <c r="E639" s="227" t="s">
        <v>1677</v>
      </c>
      <c r="F639" s="228" t="s">
        <v>1744</v>
      </c>
      <c r="G639" s="228" t="s">
        <v>1745</v>
      </c>
      <c r="H639" s="184" t="s">
        <v>1746</v>
      </c>
      <c r="I639" s="227" t="n">
        <v>4</v>
      </c>
      <c r="J639" s="185" t="s">
        <v>1059</v>
      </c>
      <c r="K639" s="226"/>
      <c r="L639" s="226"/>
      <c r="M639" s="226" t="n">
        <v>1.5</v>
      </c>
      <c r="N639" s="16" t="n">
        <v>2</v>
      </c>
      <c r="O639" s="138"/>
      <c r="P639" s="138"/>
      <c r="Q639" s="138"/>
      <c r="R639" s="138"/>
      <c r="S639" s="138"/>
      <c r="T639" s="138"/>
      <c r="U639" s="138"/>
      <c r="V639" s="138"/>
      <c r="W639" s="16" t="s">
        <v>1060</v>
      </c>
      <c r="X639" s="186" t="n">
        <v>1057006448290</v>
      </c>
      <c r="Y639" s="16" t="s">
        <v>1061</v>
      </c>
      <c r="Z639" s="16" t="s">
        <v>1062</v>
      </c>
      <c r="AA639" s="230" t="s">
        <v>1747</v>
      </c>
    </row>
    <row r="640" customFormat="false" ht="15" hidden="false" customHeight="true" outlineLevel="0" collapsed="false">
      <c r="A640" s="225"/>
      <c r="B640" s="226"/>
      <c r="C640" s="16"/>
      <c r="D640" s="227"/>
      <c r="E640" s="227"/>
      <c r="F640" s="228"/>
      <c r="G640" s="228"/>
      <c r="H640" s="184"/>
      <c r="I640" s="227"/>
      <c r="J640" s="185"/>
      <c r="K640" s="226"/>
      <c r="L640" s="226"/>
      <c r="M640" s="226"/>
      <c r="N640" s="16"/>
      <c r="O640" s="138"/>
      <c r="P640" s="138"/>
      <c r="Q640" s="138"/>
      <c r="R640" s="138"/>
      <c r="S640" s="138"/>
      <c r="T640" s="138"/>
      <c r="U640" s="138"/>
      <c r="V640" s="138"/>
      <c r="W640" s="16"/>
      <c r="X640" s="186"/>
      <c r="Y640" s="16"/>
      <c r="Z640" s="16"/>
      <c r="AA640" s="230"/>
    </row>
    <row r="641" customFormat="false" ht="15" hidden="false" customHeight="true" outlineLevel="0" collapsed="false">
      <c r="A641" s="225"/>
      <c r="B641" s="226"/>
      <c r="C641" s="16"/>
      <c r="D641" s="227"/>
      <c r="E641" s="227"/>
      <c r="F641" s="228"/>
      <c r="G641" s="228"/>
      <c r="H641" s="184"/>
      <c r="I641" s="227"/>
      <c r="J641" s="185"/>
      <c r="K641" s="226"/>
      <c r="L641" s="226"/>
      <c r="M641" s="226"/>
      <c r="N641" s="16"/>
      <c r="O641" s="138"/>
      <c r="P641" s="138"/>
      <c r="Q641" s="138"/>
      <c r="R641" s="138"/>
      <c r="S641" s="138"/>
      <c r="T641" s="138"/>
      <c r="U641" s="138"/>
      <c r="V641" s="138"/>
      <c r="W641" s="16"/>
      <c r="X641" s="186"/>
      <c r="Y641" s="16"/>
      <c r="Z641" s="16"/>
      <c r="AA641" s="230"/>
    </row>
    <row r="642" customFormat="false" ht="15" hidden="false" customHeight="true" outlineLevel="0" collapsed="false">
      <c r="A642" s="225"/>
      <c r="B642" s="226"/>
      <c r="C642" s="16"/>
      <c r="D642" s="227"/>
      <c r="E642" s="227"/>
      <c r="F642" s="228"/>
      <c r="G642" s="228"/>
      <c r="H642" s="184"/>
      <c r="I642" s="227"/>
      <c r="J642" s="185"/>
      <c r="K642" s="226"/>
      <c r="L642" s="226"/>
      <c r="M642" s="226"/>
      <c r="N642" s="16"/>
      <c r="O642" s="138"/>
      <c r="P642" s="138"/>
      <c r="Q642" s="138"/>
      <c r="R642" s="138"/>
      <c r="S642" s="138"/>
      <c r="T642" s="138"/>
      <c r="U642" s="138"/>
      <c r="V642" s="138"/>
      <c r="W642" s="16"/>
      <c r="X642" s="186"/>
      <c r="Y642" s="16"/>
      <c r="Z642" s="16"/>
      <c r="AA642" s="230"/>
    </row>
    <row r="643" customFormat="false" ht="15" hidden="false" customHeight="true" outlineLevel="0" collapsed="false">
      <c r="A643" s="225"/>
      <c r="B643" s="226"/>
      <c r="C643" s="16"/>
      <c r="D643" s="227"/>
      <c r="E643" s="227"/>
      <c r="F643" s="228"/>
      <c r="G643" s="228"/>
      <c r="H643" s="184"/>
      <c r="I643" s="227"/>
      <c r="J643" s="185"/>
      <c r="K643" s="226"/>
      <c r="L643" s="226"/>
      <c r="M643" s="226"/>
      <c r="N643" s="16"/>
      <c r="O643" s="138"/>
      <c r="P643" s="138"/>
      <c r="Q643" s="138"/>
      <c r="R643" s="138"/>
      <c r="S643" s="138"/>
      <c r="T643" s="138"/>
      <c r="U643" s="138"/>
      <c r="V643" s="138"/>
      <c r="W643" s="16"/>
      <c r="X643" s="186"/>
      <c r="Y643" s="16"/>
      <c r="Z643" s="16"/>
      <c r="AA643" s="230"/>
    </row>
    <row r="644" customFormat="false" ht="15" hidden="false" customHeight="true" outlineLevel="0" collapsed="false">
      <c r="A644" s="225"/>
      <c r="B644" s="226"/>
      <c r="C644" s="16"/>
      <c r="D644" s="227"/>
      <c r="E644" s="227"/>
      <c r="F644" s="228"/>
      <c r="G644" s="228"/>
      <c r="H644" s="184"/>
      <c r="I644" s="227"/>
      <c r="J644" s="185"/>
      <c r="K644" s="226"/>
      <c r="L644" s="226"/>
      <c r="M644" s="226"/>
      <c r="N644" s="16"/>
      <c r="O644" s="138"/>
      <c r="P644" s="138"/>
      <c r="Q644" s="138"/>
      <c r="R644" s="138"/>
      <c r="S644" s="138"/>
      <c r="T644" s="138"/>
      <c r="U644" s="138"/>
      <c r="V644" s="138"/>
      <c r="W644" s="16"/>
      <c r="X644" s="186"/>
      <c r="Y644" s="16"/>
      <c r="Z644" s="16"/>
      <c r="AA644" s="230"/>
    </row>
    <row r="645" customFormat="false" ht="15" hidden="false" customHeight="true" outlineLevel="0" collapsed="false">
      <c r="A645" s="225"/>
      <c r="B645" s="226"/>
      <c r="C645" s="16"/>
      <c r="D645" s="227"/>
      <c r="E645" s="227"/>
      <c r="F645" s="228"/>
      <c r="G645" s="228"/>
      <c r="H645" s="184"/>
      <c r="I645" s="227"/>
      <c r="J645" s="185"/>
      <c r="K645" s="226"/>
      <c r="L645" s="226"/>
      <c r="M645" s="226"/>
      <c r="N645" s="16"/>
      <c r="O645" s="138"/>
      <c r="P645" s="138"/>
      <c r="Q645" s="138"/>
      <c r="R645" s="138"/>
      <c r="S645" s="138"/>
      <c r="T645" s="138"/>
      <c r="U645" s="138"/>
      <c r="V645" s="138"/>
      <c r="W645" s="16"/>
      <c r="X645" s="186"/>
      <c r="Y645" s="16"/>
      <c r="Z645" s="16"/>
      <c r="AA645" s="230"/>
    </row>
    <row r="646" customFormat="false" ht="15" hidden="false" customHeight="true" outlineLevel="0" collapsed="false">
      <c r="A646" s="225"/>
      <c r="B646" s="226"/>
      <c r="C646" s="16"/>
      <c r="D646" s="227"/>
      <c r="E646" s="227"/>
      <c r="F646" s="228"/>
      <c r="G646" s="228"/>
      <c r="H646" s="184"/>
      <c r="I646" s="227"/>
      <c r="J646" s="185"/>
      <c r="K646" s="226"/>
      <c r="L646" s="226"/>
      <c r="M646" s="226"/>
      <c r="N646" s="16"/>
      <c r="O646" s="138"/>
      <c r="P646" s="138"/>
      <c r="Q646" s="138"/>
      <c r="R646" s="138"/>
      <c r="S646" s="138"/>
      <c r="T646" s="138"/>
      <c r="U646" s="138"/>
      <c r="V646" s="138"/>
      <c r="W646" s="16"/>
      <c r="X646" s="186"/>
      <c r="Y646" s="16"/>
      <c r="Z646" s="16"/>
      <c r="AA646" s="230"/>
    </row>
    <row r="647" customFormat="false" ht="15" hidden="false" customHeight="true" outlineLevel="0" collapsed="false">
      <c r="A647" s="225"/>
      <c r="B647" s="226"/>
      <c r="C647" s="16"/>
      <c r="D647" s="227"/>
      <c r="E647" s="227"/>
      <c r="F647" s="228"/>
      <c r="G647" s="228"/>
      <c r="H647" s="184"/>
      <c r="I647" s="227"/>
      <c r="J647" s="185"/>
      <c r="K647" s="226"/>
      <c r="L647" s="226"/>
      <c r="M647" s="226"/>
      <c r="N647" s="16"/>
      <c r="O647" s="138"/>
      <c r="P647" s="138"/>
      <c r="Q647" s="138"/>
      <c r="R647" s="138"/>
      <c r="S647" s="138"/>
      <c r="T647" s="138"/>
      <c r="U647" s="138"/>
      <c r="V647" s="138"/>
      <c r="W647" s="16"/>
      <c r="X647" s="186"/>
      <c r="Y647" s="16"/>
      <c r="Z647" s="16"/>
      <c r="AA647" s="230"/>
    </row>
    <row r="648" customFormat="false" ht="15" hidden="false" customHeight="true" outlineLevel="0" collapsed="false">
      <c r="A648" s="225"/>
      <c r="B648" s="226"/>
      <c r="C648" s="16"/>
      <c r="D648" s="227"/>
      <c r="E648" s="227"/>
      <c r="F648" s="228"/>
      <c r="G648" s="228"/>
      <c r="H648" s="184"/>
      <c r="I648" s="227"/>
      <c r="J648" s="185"/>
      <c r="K648" s="226"/>
      <c r="L648" s="226"/>
      <c r="M648" s="226"/>
      <c r="N648" s="16"/>
      <c r="O648" s="138"/>
      <c r="P648" s="138"/>
      <c r="Q648" s="138"/>
      <c r="R648" s="138"/>
      <c r="S648" s="138"/>
      <c r="T648" s="138"/>
      <c r="U648" s="138"/>
      <c r="V648" s="138"/>
      <c r="W648" s="16"/>
      <c r="X648" s="186"/>
      <c r="Y648" s="16"/>
      <c r="Z648" s="16"/>
      <c r="AA648" s="230"/>
    </row>
    <row r="649" customFormat="false" ht="15" hidden="false" customHeight="true" outlineLevel="0" collapsed="false">
      <c r="A649" s="225"/>
      <c r="B649" s="226"/>
      <c r="C649" s="16"/>
      <c r="D649" s="227"/>
      <c r="E649" s="227"/>
      <c r="F649" s="228"/>
      <c r="G649" s="228"/>
      <c r="H649" s="184"/>
      <c r="I649" s="227"/>
      <c r="J649" s="185"/>
      <c r="K649" s="226"/>
      <c r="L649" s="226"/>
      <c r="M649" s="226"/>
      <c r="N649" s="16"/>
      <c r="O649" s="138"/>
      <c r="P649" s="138"/>
      <c r="Q649" s="138"/>
      <c r="R649" s="138"/>
      <c r="S649" s="138"/>
      <c r="T649" s="138"/>
      <c r="U649" s="138"/>
      <c r="V649" s="138"/>
      <c r="W649" s="16"/>
      <c r="X649" s="186"/>
      <c r="Y649" s="16"/>
      <c r="Z649" s="16"/>
      <c r="AA649" s="230"/>
    </row>
    <row r="650" customFormat="false" ht="15" hidden="false" customHeight="true" outlineLevel="0" collapsed="false">
      <c r="A650" s="225"/>
      <c r="B650" s="226"/>
      <c r="C650" s="16"/>
      <c r="D650" s="227"/>
      <c r="E650" s="227"/>
      <c r="F650" s="228"/>
      <c r="G650" s="228"/>
      <c r="H650" s="184"/>
      <c r="I650" s="227"/>
      <c r="J650" s="185"/>
      <c r="K650" s="226"/>
      <c r="L650" s="226"/>
      <c r="M650" s="226"/>
      <c r="N650" s="16"/>
      <c r="O650" s="138"/>
      <c r="P650" s="138"/>
      <c r="Q650" s="138"/>
      <c r="R650" s="138"/>
      <c r="S650" s="138"/>
      <c r="T650" s="138"/>
      <c r="U650" s="138"/>
      <c r="V650" s="138"/>
      <c r="W650" s="16"/>
      <c r="X650" s="186"/>
      <c r="Y650" s="16"/>
      <c r="Z650" s="16"/>
      <c r="AA650" s="230"/>
    </row>
    <row r="651" customFormat="false" ht="15" hidden="false" customHeight="true" outlineLevel="0" collapsed="false">
      <c r="A651" s="225"/>
      <c r="B651" s="226"/>
      <c r="C651" s="16"/>
      <c r="D651" s="227"/>
      <c r="E651" s="227"/>
      <c r="F651" s="228"/>
      <c r="G651" s="228"/>
      <c r="H651" s="184"/>
      <c r="I651" s="227"/>
      <c r="J651" s="185"/>
      <c r="K651" s="226"/>
      <c r="L651" s="226"/>
      <c r="M651" s="226"/>
      <c r="N651" s="16"/>
      <c r="O651" s="138"/>
      <c r="P651" s="138"/>
      <c r="Q651" s="138"/>
      <c r="R651" s="138"/>
      <c r="S651" s="138"/>
      <c r="T651" s="138"/>
      <c r="U651" s="138"/>
      <c r="V651" s="138"/>
      <c r="W651" s="16"/>
      <c r="X651" s="186"/>
      <c r="Y651" s="16"/>
      <c r="Z651" s="16"/>
      <c r="AA651" s="230"/>
    </row>
    <row r="652" customFormat="false" ht="15" hidden="false" customHeight="true" outlineLevel="0" collapsed="false">
      <c r="A652" s="225" t="n">
        <v>43</v>
      </c>
      <c r="B652" s="226" t="s">
        <v>28</v>
      </c>
      <c r="C652" s="16" t="s">
        <v>1742</v>
      </c>
      <c r="D652" s="227" t="s">
        <v>1634</v>
      </c>
      <c r="E652" s="227" t="s">
        <v>935</v>
      </c>
      <c r="F652" s="228" t="s">
        <v>1748</v>
      </c>
      <c r="G652" s="228" t="s">
        <v>1749</v>
      </c>
      <c r="H652" s="184" t="s">
        <v>1750</v>
      </c>
      <c r="I652" s="227" t="n">
        <v>4</v>
      </c>
      <c r="J652" s="185" t="s">
        <v>1059</v>
      </c>
      <c r="K652" s="226"/>
      <c r="L652" s="226"/>
      <c r="M652" s="226" t="n">
        <v>1.5</v>
      </c>
      <c r="N652" s="16" t="n">
        <v>2</v>
      </c>
      <c r="O652" s="138"/>
      <c r="P652" s="138"/>
      <c r="Q652" s="138"/>
      <c r="R652" s="138"/>
      <c r="S652" s="138"/>
      <c r="T652" s="138"/>
      <c r="U652" s="138"/>
      <c r="V652" s="138"/>
      <c r="W652" s="16" t="s">
        <v>1060</v>
      </c>
      <c r="X652" s="186" t="n">
        <v>1057006448290</v>
      </c>
      <c r="Y652" s="16" t="s">
        <v>1061</v>
      </c>
      <c r="Z652" s="16" t="s">
        <v>1062</v>
      </c>
      <c r="AA652" s="230" t="s">
        <v>1751</v>
      </c>
    </row>
    <row r="653" customFormat="false" ht="15" hidden="false" customHeight="true" outlineLevel="0" collapsed="false">
      <c r="A653" s="225"/>
      <c r="B653" s="226"/>
      <c r="C653" s="16"/>
      <c r="D653" s="227"/>
      <c r="E653" s="227"/>
      <c r="F653" s="228"/>
      <c r="G653" s="228"/>
      <c r="H653" s="184"/>
      <c r="I653" s="227"/>
      <c r="J653" s="185"/>
      <c r="K653" s="226"/>
      <c r="L653" s="226"/>
      <c r="M653" s="226"/>
      <c r="N653" s="16"/>
      <c r="O653" s="138"/>
      <c r="P653" s="138"/>
      <c r="Q653" s="138"/>
      <c r="R653" s="138"/>
      <c r="S653" s="138"/>
      <c r="T653" s="138"/>
      <c r="U653" s="138"/>
      <c r="V653" s="138"/>
      <c r="W653" s="16"/>
      <c r="X653" s="186"/>
      <c r="Y653" s="16"/>
      <c r="Z653" s="16"/>
      <c r="AA653" s="230"/>
    </row>
    <row r="654" customFormat="false" ht="15" hidden="false" customHeight="true" outlineLevel="0" collapsed="false">
      <c r="A654" s="225"/>
      <c r="B654" s="226"/>
      <c r="C654" s="16"/>
      <c r="D654" s="227"/>
      <c r="E654" s="227"/>
      <c r="F654" s="228"/>
      <c r="G654" s="228"/>
      <c r="H654" s="184"/>
      <c r="I654" s="227"/>
      <c r="J654" s="185"/>
      <c r="K654" s="226"/>
      <c r="L654" s="226"/>
      <c r="M654" s="226"/>
      <c r="N654" s="16"/>
      <c r="O654" s="138"/>
      <c r="P654" s="138"/>
      <c r="Q654" s="138"/>
      <c r="R654" s="138"/>
      <c r="S654" s="138"/>
      <c r="T654" s="138"/>
      <c r="U654" s="138"/>
      <c r="V654" s="138"/>
      <c r="W654" s="16"/>
      <c r="X654" s="186"/>
      <c r="Y654" s="16"/>
      <c r="Z654" s="16"/>
      <c r="AA654" s="230"/>
    </row>
    <row r="655" customFormat="false" ht="15" hidden="false" customHeight="true" outlineLevel="0" collapsed="false">
      <c r="A655" s="225"/>
      <c r="B655" s="226"/>
      <c r="C655" s="16"/>
      <c r="D655" s="227"/>
      <c r="E655" s="227"/>
      <c r="F655" s="228"/>
      <c r="G655" s="228"/>
      <c r="H655" s="184"/>
      <c r="I655" s="227"/>
      <c r="J655" s="185"/>
      <c r="K655" s="226"/>
      <c r="L655" s="226"/>
      <c r="M655" s="226"/>
      <c r="N655" s="16"/>
      <c r="O655" s="138"/>
      <c r="P655" s="138"/>
      <c r="Q655" s="138"/>
      <c r="R655" s="138"/>
      <c r="S655" s="138"/>
      <c r="T655" s="138"/>
      <c r="U655" s="138"/>
      <c r="V655" s="138"/>
      <c r="W655" s="16"/>
      <c r="X655" s="186"/>
      <c r="Y655" s="16"/>
      <c r="Z655" s="16"/>
      <c r="AA655" s="230"/>
    </row>
    <row r="656" customFormat="false" ht="15" hidden="false" customHeight="true" outlineLevel="0" collapsed="false">
      <c r="A656" s="225"/>
      <c r="B656" s="226"/>
      <c r="C656" s="16"/>
      <c r="D656" s="227"/>
      <c r="E656" s="227"/>
      <c r="F656" s="228"/>
      <c r="G656" s="228"/>
      <c r="H656" s="184"/>
      <c r="I656" s="227"/>
      <c r="J656" s="185"/>
      <c r="K656" s="226"/>
      <c r="L656" s="226"/>
      <c r="M656" s="226"/>
      <c r="N656" s="16"/>
      <c r="O656" s="138"/>
      <c r="P656" s="138"/>
      <c r="Q656" s="138"/>
      <c r="R656" s="138"/>
      <c r="S656" s="138"/>
      <c r="T656" s="138"/>
      <c r="U656" s="138"/>
      <c r="V656" s="138"/>
      <c r="W656" s="16"/>
      <c r="X656" s="186"/>
      <c r="Y656" s="16"/>
      <c r="Z656" s="16"/>
      <c r="AA656" s="230"/>
    </row>
    <row r="657" customFormat="false" ht="15" hidden="false" customHeight="true" outlineLevel="0" collapsed="false">
      <c r="A657" s="225"/>
      <c r="B657" s="226"/>
      <c r="C657" s="16"/>
      <c r="D657" s="227"/>
      <c r="E657" s="227"/>
      <c r="F657" s="228"/>
      <c r="G657" s="228"/>
      <c r="H657" s="184"/>
      <c r="I657" s="227"/>
      <c r="J657" s="185"/>
      <c r="K657" s="226"/>
      <c r="L657" s="226"/>
      <c r="M657" s="226"/>
      <c r="N657" s="16"/>
      <c r="O657" s="138"/>
      <c r="P657" s="138"/>
      <c r="Q657" s="138"/>
      <c r="R657" s="138"/>
      <c r="S657" s="138"/>
      <c r="T657" s="138"/>
      <c r="U657" s="138"/>
      <c r="V657" s="138"/>
      <c r="W657" s="16"/>
      <c r="X657" s="186"/>
      <c r="Y657" s="16"/>
      <c r="Z657" s="16"/>
      <c r="AA657" s="230"/>
    </row>
    <row r="658" customFormat="false" ht="15" hidden="false" customHeight="true" outlineLevel="0" collapsed="false">
      <c r="A658" s="225"/>
      <c r="B658" s="226"/>
      <c r="C658" s="16"/>
      <c r="D658" s="227"/>
      <c r="E658" s="227"/>
      <c r="F658" s="228"/>
      <c r="G658" s="228"/>
      <c r="H658" s="184"/>
      <c r="I658" s="227"/>
      <c r="J658" s="185"/>
      <c r="K658" s="226"/>
      <c r="L658" s="226"/>
      <c r="M658" s="226"/>
      <c r="N658" s="16"/>
      <c r="O658" s="138"/>
      <c r="P658" s="138"/>
      <c r="Q658" s="138"/>
      <c r="R658" s="138"/>
      <c r="S658" s="138"/>
      <c r="T658" s="138"/>
      <c r="U658" s="138"/>
      <c r="V658" s="138"/>
      <c r="W658" s="16"/>
      <c r="X658" s="186"/>
      <c r="Y658" s="16"/>
      <c r="Z658" s="16"/>
      <c r="AA658" s="230"/>
    </row>
    <row r="659" customFormat="false" ht="15" hidden="false" customHeight="true" outlineLevel="0" collapsed="false">
      <c r="A659" s="225"/>
      <c r="B659" s="226"/>
      <c r="C659" s="16"/>
      <c r="D659" s="227"/>
      <c r="E659" s="227"/>
      <c r="F659" s="228"/>
      <c r="G659" s="228"/>
      <c r="H659" s="184"/>
      <c r="I659" s="227"/>
      <c r="J659" s="185"/>
      <c r="K659" s="226"/>
      <c r="L659" s="226"/>
      <c r="M659" s="226"/>
      <c r="N659" s="16"/>
      <c r="O659" s="138"/>
      <c r="P659" s="138"/>
      <c r="Q659" s="138"/>
      <c r="R659" s="138"/>
      <c r="S659" s="138"/>
      <c r="T659" s="138"/>
      <c r="U659" s="138"/>
      <c r="V659" s="138"/>
      <c r="W659" s="16"/>
      <c r="X659" s="186"/>
      <c r="Y659" s="16"/>
      <c r="Z659" s="16"/>
      <c r="AA659" s="230"/>
    </row>
    <row r="660" customFormat="false" ht="15" hidden="false" customHeight="true" outlineLevel="0" collapsed="false">
      <c r="A660" s="225"/>
      <c r="B660" s="226"/>
      <c r="C660" s="16"/>
      <c r="D660" s="227"/>
      <c r="E660" s="227"/>
      <c r="F660" s="228"/>
      <c r="G660" s="228"/>
      <c r="H660" s="184"/>
      <c r="I660" s="227"/>
      <c r="J660" s="185"/>
      <c r="K660" s="226"/>
      <c r="L660" s="226"/>
      <c r="M660" s="226"/>
      <c r="N660" s="16"/>
      <c r="O660" s="138"/>
      <c r="P660" s="138"/>
      <c r="Q660" s="138"/>
      <c r="R660" s="138"/>
      <c r="S660" s="138"/>
      <c r="T660" s="138"/>
      <c r="U660" s="138"/>
      <c r="V660" s="138"/>
      <c r="W660" s="16"/>
      <c r="X660" s="186"/>
      <c r="Y660" s="16"/>
      <c r="Z660" s="16"/>
      <c r="AA660" s="230"/>
    </row>
    <row r="661" customFormat="false" ht="15" hidden="false" customHeight="true" outlineLevel="0" collapsed="false">
      <c r="A661" s="225"/>
      <c r="B661" s="226"/>
      <c r="C661" s="16"/>
      <c r="D661" s="227"/>
      <c r="E661" s="227"/>
      <c r="F661" s="228"/>
      <c r="G661" s="228"/>
      <c r="H661" s="184"/>
      <c r="I661" s="227"/>
      <c r="J661" s="185"/>
      <c r="K661" s="226"/>
      <c r="L661" s="226"/>
      <c r="M661" s="226"/>
      <c r="N661" s="16"/>
      <c r="O661" s="138"/>
      <c r="P661" s="138"/>
      <c r="Q661" s="138"/>
      <c r="R661" s="138"/>
      <c r="S661" s="138"/>
      <c r="T661" s="138"/>
      <c r="U661" s="138"/>
      <c r="V661" s="138"/>
      <c r="W661" s="16"/>
      <c r="X661" s="186"/>
      <c r="Y661" s="16"/>
      <c r="Z661" s="16"/>
      <c r="AA661" s="230"/>
    </row>
    <row r="662" customFormat="false" ht="15" hidden="false" customHeight="true" outlineLevel="0" collapsed="false">
      <c r="A662" s="225"/>
      <c r="B662" s="226"/>
      <c r="C662" s="16"/>
      <c r="D662" s="227"/>
      <c r="E662" s="227"/>
      <c r="F662" s="228"/>
      <c r="G662" s="228"/>
      <c r="H662" s="184"/>
      <c r="I662" s="227"/>
      <c r="J662" s="185"/>
      <c r="K662" s="226"/>
      <c r="L662" s="226"/>
      <c r="M662" s="226"/>
      <c r="N662" s="16"/>
      <c r="O662" s="138"/>
      <c r="P662" s="138"/>
      <c r="Q662" s="138"/>
      <c r="R662" s="138"/>
      <c r="S662" s="138"/>
      <c r="T662" s="138"/>
      <c r="U662" s="138"/>
      <c r="V662" s="138"/>
      <c r="W662" s="16"/>
      <c r="X662" s="186"/>
      <c r="Y662" s="16"/>
      <c r="Z662" s="16"/>
      <c r="AA662" s="230"/>
    </row>
    <row r="663" customFormat="false" ht="15" hidden="false" customHeight="true" outlineLevel="0" collapsed="false">
      <c r="A663" s="225"/>
      <c r="B663" s="226"/>
      <c r="C663" s="16"/>
      <c r="D663" s="227"/>
      <c r="E663" s="227"/>
      <c r="F663" s="228"/>
      <c r="G663" s="228"/>
      <c r="H663" s="184"/>
      <c r="I663" s="227"/>
      <c r="J663" s="185"/>
      <c r="K663" s="226"/>
      <c r="L663" s="226"/>
      <c r="M663" s="226"/>
      <c r="N663" s="16"/>
      <c r="O663" s="138"/>
      <c r="P663" s="138"/>
      <c r="Q663" s="138"/>
      <c r="R663" s="138"/>
      <c r="S663" s="138"/>
      <c r="T663" s="138"/>
      <c r="U663" s="138"/>
      <c r="V663" s="138"/>
      <c r="W663" s="16"/>
      <c r="X663" s="186"/>
      <c r="Y663" s="16"/>
      <c r="Z663" s="16"/>
      <c r="AA663" s="230"/>
    </row>
    <row r="664" customFormat="false" ht="15" hidden="false" customHeight="true" outlineLevel="0" collapsed="false">
      <c r="A664" s="225"/>
      <c r="B664" s="226"/>
      <c r="C664" s="16"/>
      <c r="D664" s="227"/>
      <c r="E664" s="227"/>
      <c r="F664" s="228"/>
      <c r="G664" s="228"/>
      <c r="H664" s="184"/>
      <c r="I664" s="227"/>
      <c r="J664" s="185"/>
      <c r="K664" s="226"/>
      <c r="L664" s="226"/>
      <c r="M664" s="226"/>
      <c r="N664" s="16"/>
      <c r="O664" s="138"/>
      <c r="P664" s="138"/>
      <c r="Q664" s="138"/>
      <c r="R664" s="138"/>
      <c r="S664" s="138"/>
      <c r="T664" s="138"/>
      <c r="U664" s="138"/>
      <c r="V664" s="138"/>
      <c r="W664" s="16"/>
      <c r="X664" s="186"/>
      <c r="Y664" s="16"/>
      <c r="Z664" s="16"/>
      <c r="AA664" s="230"/>
    </row>
    <row r="665" customFormat="false" ht="15" hidden="false" customHeight="true" outlineLevel="0" collapsed="false">
      <c r="A665" s="225" t="n">
        <v>44</v>
      </c>
      <c r="B665" s="226" t="s">
        <v>28</v>
      </c>
      <c r="C665" s="16" t="s">
        <v>1742</v>
      </c>
      <c r="D665" s="227" t="s">
        <v>1634</v>
      </c>
      <c r="E665" s="227" t="s">
        <v>1427</v>
      </c>
      <c r="F665" s="228" t="s">
        <v>1752</v>
      </c>
      <c r="G665" s="228" t="s">
        <v>1753</v>
      </c>
      <c r="H665" s="184" t="s">
        <v>1754</v>
      </c>
      <c r="I665" s="227" t="n">
        <v>4</v>
      </c>
      <c r="J665" s="185" t="s">
        <v>1059</v>
      </c>
      <c r="K665" s="226"/>
      <c r="L665" s="226"/>
      <c r="M665" s="226" t="n">
        <v>1.5</v>
      </c>
      <c r="N665" s="16" t="n">
        <v>2</v>
      </c>
      <c r="O665" s="138"/>
      <c r="P665" s="138"/>
      <c r="Q665" s="138"/>
      <c r="R665" s="138"/>
      <c r="S665" s="138"/>
      <c r="T665" s="138"/>
      <c r="U665" s="138"/>
      <c r="V665" s="138"/>
      <c r="W665" s="16" t="s">
        <v>1060</v>
      </c>
      <c r="X665" s="186" t="n">
        <v>1057006448290</v>
      </c>
      <c r="Y665" s="16" t="s">
        <v>1061</v>
      </c>
      <c r="Z665" s="16" t="s">
        <v>1062</v>
      </c>
      <c r="AA665" s="230" t="s">
        <v>1755</v>
      </c>
    </row>
    <row r="666" customFormat="false" ht="15" hidden="false" customHeight="true" outlineLevel="0" collapsed="false">
      <c r="A666" s="225"/>
      <c r="B666" s="226"/>
      <c r="C666" s="16"/>
      <c r="D666" s="227"/>
      <c r="E666" s="227"/>
      <c r="F666" s="228"/>
      <c r="G666" s="228"/>
      <c r="H666" s="184"/>
      <c r="I666" s="227"/>
      <c r="J666" s="185"/>
      <c r="K666" s="226"/>
      <c r="L666" s="226"/>
      <c r="M666" s="226"/>
      <c r="N666" s="16"/>
      <c r="O666" s="138"/>
      <c r="P666" s="138"/>
      <c r="Q666" s="138"/>
      <c r="R666" s="138"/>
      <c r="S666" s="138"/>
      <c r="T666" s="138"/>
      <c r="U666" s="138"/>
      <c r="V666" s="138"/>
      <c r="W666" s="16"/>
      <c r="X666" s="186"/>
      <c r="Y666" s="16"/>
      <c r="Z666" s="16"/>
      <c r="AA666" s="230"/>
    </row>
    <row r="667" customFormat="false" ht="15" hidden="false" customHeight="true" outlineLevel="0" collapsed="false">
      <c r="A667" s="225"/>
      <c r="B667" s="226"/>
      <c r="C667" s="16"/>
      <c r="D667" s="227"/>
      <c r="E667" s="227"/>
      <c r="F667" s="228"/>
      <c r="G667" s="228"/>
      <c r="H667" s="184"/>
      <c r="I667" s="227"/>
      <c r="J667" s="185"/>
      <c r="K667" s="226"/>
      <c r="L667" s="226"/>
      <c r="M667" s="226"/>
      <c r="N667" s="16"/>
      <c r="O667" s="138"/>
      <c r="P667" s="138"/>
      <c r="Q667" s="138"/>
      <c r="R667" s="138"/>
      <c r="S667" s="138"/>
      <c r="T667" s="138"/>
      <c r="U667" s="138"/>
      <c r="V667" s="138"/>
      <c r="W667" s="16"/>
      <c r="X667" s="186"/>
      <c r="Y667" s="16"/>
      <c r="Z667" s="16"/>
      <c r="AA667" s="230"/>
    </row>
    <row r="668" customFormat="false" ht="15" hidden="false" customHeight="true" outlineLevel="0" collapsed="false">
      <c r="A668" s="225"/>
      <c r="B668" s="226"/>
      <c r="C668" s="16"/>
      <c r="D668" s="227"/>
      <c r="E668" s="227"/>
      <c r="F668" s="228"/>
      <c r="G668" s="228"/>
      <c r="H668" s="184"/>
      <c r="I668" s="227"/>
      <c r="J668" s="185"/>
      <c r="K668" s="226"/>
      <c r="L668" s="226"/>
      <c r="M668" s="226"/>
      <c r="N668" s="16"/>
      <c r="O668" s="138"/>
      <c r="P668" s="138"/>
      <c r="Q668" s="138"/>
      <c r="R668" s="138"/>
      <c r="S668" s="138"/>
      <c r="T668" s="138"/>
      <c r="U668" s="138"/>
      <c r="V668" s="138"/>
      <c r="W668" s="16"/>
      <c r="X668" s="186"/>
      <c r="Y668" s="16"/>
      <c r="Z668" s="16"/>
      <c r="AA668" s="230"/>
    </row>
    <row r="669" customFormat="false" ht="15" hidden="false" customHeight="true" outlineLevel="0" collapsed="false">
      <c r="A669" s="225"/>
      <c r="B669" s="226"/>
      <c r="C669" s="16"/>
      <c r="D669" s="227"/>
      <c r="E669" s="227"/>
      <c r="F669" s="228"/>
      <c r="G669" s="228"/>
      <c r="H669" s="184"/>
      <c r="I669" s="227"/>
      <c r="J669" s="185"/>
      <c r="K669" s="226"/>
      <c r="L669" s="226"/>
      <c r="M669" s="226"/>
      <c r="N669" s="16"/>
      <c r="O669" s="138"/>
      <c r="P669" s="138"/>
      <c r="Q669" s="138"/>
      <c r="R669" s="138"/>
      <c r="S669" s="138"/>
      <c r="T669" s="138"/>
      <c r="U669" s="138"/>
      <c r="V669" s="138"/>
      <c r="W669" s="16"/>
      <c r="X669" s="186"/>
      <c r="Y669" s="16"/>
      <c r="Z669" s="16"/>
      <c r="AA669" s="230"/>
    </row>
    <row r="670" customFormat="false" ht="15" hidden="false" customHeight="true" outlineLevel="0" collapsed="false">
      <c r="A670" s="225"/>
      <c r="B670" s="226"/>
      <c r="C670" s="16"/>
      <c r="D670" s="227"/>
      <c r="E670" s="227"/>
      <c r="F670" s="228"/>
      <c r="G670" s="228"/>
      <c r="H670" s="184"/>
      <c r="I670" s="227"/>
      <c r="J670" s="185"/>
      <c r="K670" s="226"/>
      <c r="L670" s="226"/>
      <c r="M670" s="226"/>
      <c r="N670" s="16"/>
      <c r="O670" s="138"/>
      <c r="P670" s="138"/>
      <c r="Q670" s="138"/>
      <c r="R670" s="138"/>
      <c r="S670" s="138"/>
      <c r="T670" s="138"/>
      <c r="U670" s="138"/>
      <c r="V670" s="138"/>
      <c r="W670" s="16"/>
      <c r="X670" s="186"/>
      <c r="Y670" s="16"/>
      <c r="Z670" s="16"/>
      <c r="AA670" s="230"/>
    </row>
    <row r="671" customFormat="false" ht="15" hidden="false" customHeight="true" outlineLevel="0" collapsed="false">
      <c r="A671" s="225"/>
      <c r="B671" s="226"/>
      <c r="C671" s="16"/>
      <c r="D671" s="227"/>
      <c r="E671" s="227"/>
      <c r="F671" s="228"/>
      <c r="G671" s="228"/>
      <c r="H671" s="184"/>
      <c r="I671" s="227"/>
      <c r="J671" s="185"/>
      <c r="K671" s="226"/>
      <c r="L671" s="226"/>
      <c r="M671" s="226"/>
      <c r="N671" s="16"/>
      <c r="O671" s="138"/>
      <c r="P671" s="138"/>
      <c r="Q671" s="138"/>
      <c r="R671" s="138"/>
      <c r="S671" s="138"/>
      <c r="T671" s="138"/>
      <c r="U671" s="138"/>
      <c r="V671" s="138"/>
      <c r="W671" s="16"/>
      <c r="X671" s="186"/>
      <c r="Y671" s="16"/>
      <c r="Z671" s="16"/>
      <c r="AA671" s="230"/>
    </row>
    <row r="672" customFormat="false" ht="15" hidden="false" customHeight="true" outlineLevel="0" collapsed="false">
      <c r="A672" s="225"/>
      <c r="B672" s="226"/>
      <c r="C672" s="16"/>
      <c r="D672" s="227"/>
      <c r="E672" s="227"/>
      <c r="F672" s="228"/>
      <c r="G672" s="228"/>
      <c r="H672" s="184"/>
      <c r="I672" s="227"/>
      <c r="J672" s="185"/>
      <c r="K672" s="226"/>
      <c r="L672" s="226"/>
      <c r="M672" s="226"/>
      <c r="N672" s="16"/>
      <c r="O672" s="138"/>
      <c r="P672" s="138"/>
      <c r="Q672" s="138"/>
      <c r="R672" s="138"/>
      <c r="S672" s="138"/>
      <c r="T672" s="138"/>
      <c r="U672" s="138"/>
      <c r="V672" s="138"/>
      <c r="W672" s="16"/>
      <c r="X672" s="186"/>
      <c r="Y672" s="16"/>
      <c r="Z672" s="16"/>
      <c r="AA672" s="230"/>
    </row>
    <row r="673" customFormat="false" ht="15" hidden="false" customHeight="true" outlineLevel="0" collapsed="false">
      <c r="A673" s="225"/>
      <c r="B673" s="226"/>
      <c r="C673" s="16"/>
      <c r="D673" s="227"/>
      <c r="E673" s="227"/>
      <c r="F673" s="228"/>
      <c r="G673" s="228"/>
      <c r="H673" s="184"/>
      <c r="I673" s="227"/>
      <c r="J673" s="185"/>
      <c r="K673" s="226"/>
      <c r="L673" s="226"/>
      <c r="M673" s="226"/>
      <c r="N673" s="16"/>
      <c r="O673" s="138"/>
      <c r="P673" s="138"/>
      <c r="Q673" s="138"/>
      <c r="R673" s="138"/>
      <c r="S673" s="138"/>
      <c r="T673" s="138"/>
      <c r="U673" s="138"/>
      <c r="V673" s="138"/>
      <c r="W673" s="16"/>
      <c r="X673" s="186"/>
      <c r="Y673" s="16"/>
      <c r="Z673" s="16"/>
      <c r="AA673" s="230"/>
    </row>
    <row r="674" customFormat="false" ht="15" hidden="false" customHeight="true" outlineLevel="0" collapsed="false">
      <c r="A674" s="225"/>
      <c r="B674" s="226"/>
      <c r="C674" s="16"/>
      <c r="D674" s="227"/>
      <c r="E674" s="227"/>
      <c r="F674" s="228"/>
      <c r="G674" s="228"/>
      <c r="H674" s="184"/>
      <c r="I674" s="227"/>
      <c r="J674" s="185"/>
      <c r="K674" s="226"/>
      <c r="L674" s="226"/>
      <c r="M674" s="226"/>
      <c r="N674" s="16"/>
      <c r="O674" s="138"/>
      <c r="P674" s="138"/>
      <c r="Q674" s="138"/>
      <c r="R674" s="138"/>
      <c r="S674" s="138"/>
      <c r="T674" s="138"/>
      <c r="U674" s="138"/>
      <c r="V674" s="138"/>
      <c r="W674" s="16"/>
      <c r="X674" s="186"/>
      <c r="Y674" s="16"/>
      <c r="Z674" s="16"/>
      <c r="AA674" s="230"/>
    </row>
    <row r="675" customFormat="false" ht="15" hidden="false" customHeight="true" outlineLevel="0" collapsed="false">
      <c r="A675" s="225"/>
      <c r="B675" s="226"/>
      <c r="C675" s="16"/>
      <c r="D675" s="227"/>
      <c r="E675" s="227"/>
      <c r="F675" s="228"/>
      <c r="G675" s="228"/>
      <c r="H675" s="184"/>
      <c r="I675" s="227"/>
      <c r="J675" s="185"/>
      <c r="K675" s="226"/>
      <c r="L675" s="226"/>
      <c r="M675" s="226"/>
      <c r="N675" s="16"/>
      <c r="O675" s="138"/>
      <c r="P675" s="138"/>
      <c r="Q675" s="138"/>
      <c r="R675" s="138"/>
      <c r="S675" s="138"/>
      <c r="T675" s="138"/>
      <c r="U675" s="138"/>
      <c r="V675" s="138"/>
      <c r="W675" s="16"/>
      <c r="X675" s="186"/>
      <c r="Y675" s="16"/>
      <c r="Z675" s="16"/>
      <c r="AA675" s="230"/>
    </row>
    <row r="676" customFormat="false" ht="15" hidden="false" customHeight="true" outlineLevel="0" collapsed="false">
      <c r="A676" s="225"/>
      <c r="B676" s="226"/>
      <c r="C676" s="16"/>
      <c r="D676" s="227"/>
      <c r="E676" s="227"/>
      <c r="F676" s="228"/>
      <c r="G676" s="228"/>
      <c r="H676" s="184"/>
      <c r="I676" s="227"/>
      <c r="J676" s="185"/>
      <c r="K676" s="226"/>
      <c r="L676" s="226"/>
      <c r="M676" s="226"/>
      <c r="N676" s="16"/>
      <c r="O676" s="138"/>
      <c r="P676" s="138"/>
      <c r="Q676" s="138"/>
      <c r="R676" s="138"/>
      <c r="S676" s="138"/>
      <c r="T676" s="138"/>
      <c r="U676" s="138"/>
      <c r="V676" s="138"/>
      <c r="W676" s="16"/>
      <c r="X676" s="186"/>
      <c r="Y676" s="16"/>
      <c r="Z676" s="16"/>
      <c r="AA676" s="230"/>
    </row>
    <row r="677" customFormat="false" ht="15" hidden="false" customHeight="true" outlineLevel="0" collapsed="false">
      <c r="A677" s="225"/>
      <c r="B677" s="226"/>
      <c r="C677" s="16"/>
      <c r="D677" s="227"/>
      <c r="E677" s="227"/>
      <c r="F677" s="228"/>
      <c r="G677" s="228"/>
      <c r="H677" s="184"/>
      <c r="I677" s="227"/>
      <c r="J677" s="185"/>
      <c r="K677" s="226"/>
      <c r="L677" s="226"/>
      <c r="M677" s="226"/>
      <c r="N677" s="16"/>
      <c r="O677" s="138"/>
      <c r="P677" s="138"/>
      <c r="Q677" s="138"/>
      <c r="R677" s="138"/>
      <c r="S677" s="138"/>
      <c r="T677" s="138"/>
      <c r="U677" s="138"/>
      <c r="V677" s="138"/>
      <c r="W677" s="16"/>
      <c r="X677" s="186"/>
      <c r="Y677" s="16"/>
      <c r="Z677" s="16"/>
      <c r="AA677" s="230"/>
    </row>
    <row r="678" customFormat="false" ht="15" hidden="false" customHeight="true" outlineLevel="0" collapsed="false">
      <c r="A678" s="225" t="n">
        <v>45</v>
      </c>
      <c r="B678" s="226" t="s">
        <v>28</v>
      </c>
      <c r="C678" s="16" t="s">
        <v>1742</v>
      </c>
      <c r="D678" s="227" t="s">
        <v>1634</v>
      </c>
      <c r="E678" s="227" t="s">
        <v>1677</v>
      </c>
      <c r="F678" s="228" t="s">
        <v>1756</v>
      </c>
      <c r="G678" s="228" t="s">
        <v>1757</v>
      </c>
      <c r="H678" s="184" t="s">
        <v>1758</v>
      </c>
      <c r="I678" s="227" t="n">
        <v>4</v>
      </c>
      <c r="J678" s="185" t="s">
        <v>1059</v>
      </c>
      <c r="K678" s="226"/>
      <c r="L678" s="226"/>
      <c r="M678" s="226" t="n">
        <v>1.5</v>
      </c>
      <c r="N678" s="16" t="n">
        <v>2</v>
      </c>
      <c r="O678" s="138"/>
      <c r="P678" s="138"/>
      <c r="Q678" s="138"/>
      <c r="R678" s="138"/>
      <c r="S678" s="138"/>
      <c r="T678" s="138"/>
      <c r="U678" s="138"/>
      <c r="V678" s="138"/>
      <c r="W678" s="16" t="s">
        <v>1060</v>
      </c>
      <c r="X678" s="186" t="n">
        <v>1057006448290</v>
      </c>
      <c r="Y678" s="16" t="s">
        <v>1061</v>
      </c>
      <c r="Z678" s="16" t="s">
        <v>1062</v>
      </c>
      <c r="AA678" s="230" t="s">
        <v>1759</v>
      </c>
    </row>
    <row r="679" customFormat="false" ht="15" hidden="false" customHeight="true" outlineLevel="0" collapsed="false">
      <c r="A679" s="225"/>
      <c r="B679" s="226"/>
      <c r="C679" s="16"/>
      <c r="D679" s="227"/>
      <c r="E679" s="227"/>
      <c r="F679" s="228"/>
      <c r="G679" s="228"/>
      <c r="H679" s="184"/>
      <c r="I679" s="227"/>
      <c r="J679" s="185"/>
      <c r="K679" s="226"/>
      <c r="L679" s="226"/>
      <c r="M679" s="226"/>
      <c r="N679" s="16"/>
      <c r="O679" s="138"/>
      <c r="P679" s="138"/>
      <c r="Q679" s="138"/>
      <c r="R679" s="138"/>
      <c r="S679" s="138"/>
      <c r="T679" s="138"/>
      <c r="U679" s="138"/>
      <c r="V679" s="138"/>
      <c r="W679" s="16"/>
      <c r="X679" s="186"/>
      <c r="Y679" s="16"/>
      <c r="Z679" s="16"/>
      <c r="AA679" s="230"/>
    </row>
    <row r="680" customFormat="false" ht="15" hidden="false" customHeight="true" outlineLevel="0" collapsed="false">
      <c r="A680" s="225"/>
      <c r="B680" s="226"/>
      <c r="C680" s="16"/>
      <c r="D680" s="227"/>
      <c r="E680" s="227"/>
      <c r="F680" s="228"/>
      <c r="G680" s="228"/>
      <c r="H680" s="184"/>
      <c r="I680" s="227"/>
      <c r="J680" s="185"/>
      <c r="K680" s="226"/>
      <c r="L680" s="226"/>
      <c r="M680" s="226"/>
      <c r="N680" s="16"/>
      <c r="O680" s="138"/>
      <c r="P680" s="138"/>
      <c r="Q680" s="138"/>
      <c r="R680" s="138"/>
      <c r="S680" s="138"/>
      <c r="T680" s="138"/>
      <c r="U680" s="138"/>
      <c r="V680" s="138"/>
      <c r="W680" s="16"/>
      <c r="X680" s="186"/>
      <c r="Y680" s="16"/>
      <c r="Z680" s="16"/>
      <c r="AA680" s="230"/>
    </row>
    <row r="681" customFormat="false" ht="15" hidden="false" customHeight="true" outlineLevel="0" collapsed="false">
      <c r="A681" s="225"/>
      <c r="B681" s="226"/>
      <c r="C681" s="16"/>
      <c r="D681" s="227"/>
      <c r="E681" s="227"/>
      <c r="F681" s="228"/>
      <c r="G681" s="228"/>
      <c r="H681" s="184"/>
      <c r="I681" s="227"/>
      <c r="J681" s="185"/>
      <c r="K681" s="226"/>
      <c r="L681" s="226"/>
      <c r="M681" s="226"/>
      <c r="N681" s="16"/>
      <c r="O681" s="138"/>
      <c r="P681" s="138"/>
      <c r="Q681" s="138"/>
      <c r="R681" s="138"/>
      <c r="S681" s="138"/>
      <c r="T681" s="138"/>
      <c r="U681" s="138"/>
      <c r="V681" s="138"/>
      <c r="W681" s="16"/>
      <c r="X681" s="186"/>
      <c r="Y681" s="16"/>
      <c r="Z681" s="16"/>
      <c r="AA681" s="230"/>
    </row>
    <row r="682" customFormat="false" ht="15" hidden="false" customHeight="true" outlineLevel="0" collapsed="false">
      <c r="A682" s="225"/>
      <c r="B682" s="226"/>
      <c r="C682" s="16"/>
      <c r="D682" s="227"/>
      <c r="E682" s="227"/>
      <c r="F682" s="228"/>
      <c r="G682" s="228"/>
      <c r="H682" s="184"/>
      <c r="I682" s="227"/>
      <c r="J682" s="185"/>
      <c r="K682" s="226"/>
      <c r="L682" s="226"/>
      <c r="M682" s="226"/>
      <c r="N682" s="16"/>
      <c r="O682" s="138"/>
      <c r="P682" s="138"/>
      <c r="Q682" s="138"/>
      <c r="R682" s="138"/>
      <c r="S682" s="138"/>
      <c r="T682" s="138"/>
      <c r="U682" s="138"/>
      <c r="V682" s="138"/>
      <c r="W682" s="16"/>
      <c r="X682" s="186"/>
      <c r="Y682" s="16"/>
      <c r="Z682" s="16"/>
      <c r="AA682" s="230"/>
    </row>
    <row r="683" customFormat="false" ht="15" hidden="false" customHeight="true" outlineLevel="0" collapsed="false">
      <c r="A683" s="225"/>
      <c r="B683" s="226"/>
      <c r="C683" s="16"/>
      <c r="D683" s="227"/>
      <c r="E683" s="227"/>
      <c r="F683" s="228"/>
      <c r="G683" s="228"/>
      <c r="H683" s="184"/>
      <c r="I683" s="227"/>
      <c r="J683" s="185"/>
      <c r="K683" s="226"/>
      <c r="L683" s="226"/>
      <c r="M683" s="226"/>
      <c r="N683" s="16"/>
      <c r="O683" s="138"/>
      <c r="P683" s="138"/>
      <c r="Q683" s="138"/>
      <c r="R683" s="138"/>
      <c r="S683" s="138"/>
      <c r="T683" s="138"/>
      <c r="U683" s="138"/>
      <c r="V683" s="138"/>
      <c r="W683" s="16"/>
      <c r="X683" s="186"/>
      <c r="Y683" s="16"/>
      <c r="Z683" s="16"/>
      <c r="AA683" s="230"/>
    </row>
    <row r="684" customFormat="false" ht="15" hidden="false" customHeight="true" outlineLevel="0" collapsed="false">
      <c r="A684" s="225"/>
      <c r="B684" s="226"/>
      <c r="C684" s="16"/>
      <c r="D684" s="227"/>
      <c r="E684" s="227"/>
      <c r="F684" s="228"/>
      <c r="G684" s="228"/>
      <c r="H684" s="184"/>
      <c r="I684" s="227"/>
      <c r="J684" s="185"/>
      <c r="K684" s="226"/>
      <c r="L684" s="226"/>
      <c r="M684" s="226"/>
      <c r="N684" s="16"/>
      <c r="O684" s="138"/>
      <c r="P684" s="138"/>
      <c r="Q684" s="138"/>
      <c r="R684" s="138"/>
      <c r="S684" s="138"/>
      <c r="T684" s="138"/>
      <c r="U684" s="138"/>
      <c r="V684" s="138"/>
      <c r="W684" s="16"/>
      <c r="X684" s="186"/>
      <c r="Y684" s="16"/>
      <c r="Z684" s="16"/>
      <c r="AA684" s="230"/>
    </row>
    <row r="685" customFormat="false" ht="15" hidden="false" customHeight="true" outlineLevel="0" collapsed="false">
      <c r="A685" s="225"/>
      <c r="B685" s="226"/>
      <c r="C685" s="16"/>
      <c r="D685" s="227"/>
      <c r="E685" s="227"/>
      <c r="F685" s="228"/>
      <c r="G685" s="228"/>
      <c r="H685" s="184"/>
      <c r="I685" s="227"/>
      <c r="J685" s="185"/>
      <c r="K685" s="226"/>
      <c r="L685" s="226"/>
      <c r="M685" s="226"/>
      <c r="N685" s="16"/>
      <c r="O685" s="138"/>
      <c r="P685" s="138"/>
      <c r="Q685" s="138"/>
      <c r="R685" s="138"/>
      <c r="S685" s="138"/>
      <c r="T685" s="138"/>
      <c r="U685" s="138"/>
      <c r="V685" s="138"/>
      <c r="W685" s="16"/>
      <c r="X685" s="186"/>
      <c r="Y685" s="16"/>
      <c r="Z685" s="16"/>
      <c r="AA685" s="230"/>
    </row>
    <row r="686" customFormat="false" ht="15" hidden="false" customHeight="true" outlineLevel="0" collapsed="false">
      <c r="A686" s="225"/>
      <c r="B686" s="226"/>
      <c r="C686" s="16"/>
      <c r="D686" s="227"/>
      <c r="E686" s="227"/>
      <c r="F686" s="228"/>
      <c r="G686" s="228"/>
      <c r="H686" s="184"/>
      <c r="I686" s="227"/>
      <c r="J686" s="185"/>
      <c r="K686" s="226"/>
      <c r="L686" s="226"/>
      <c r="M686" s="226"/>
      <c r="N686" s="16"/>
      <c r="O686" s="138"/>
      <c r="P686" s="138"/>
      <c r="Q686" s="138"/>
      <c r="R686" s="138"/>
      <c r="S686" s="138"/>
      <c r="T686" s="138"/>
      <c r="U686" s="138"/>
      <c r="V686" s="138"/>
      <c r="W686" s="16"/>
      <c r="X686" s="186"/>
      <c r="Y686" s="16"/>
      <c r="Z686" s="16"/>
      <c r="AA686" s="230"/>
    </row>
    <row r="687" customFormat="false" ht="15" hidden="false" customHeight="true" outlineLevel="0" collapsed="false">
      <c r="A687" s="225"/>
      <c r="B687" s="226"/>
      <c r="C687" s="16"/>
      <c r="D687" s="227"/>
      <c r="E687" s="227"/>
      <c r="F687" s="228"/>
      <c r="G687" s="228"/>
      <c r="H687" s="184"/>
      <c r="I687" s="227"/>
      <c r="J687" s="185"/>
      <c r="K687" s="226"/>
      <c r="L687" s="226"/>
      <c r="M687" s="226"/>
      <c r="N687" s="16"/>
      <c r="O687" s="138"/>
      <c r="P687" s="138"/>
      <c r="Q687" s="138"/>
      <c r="R687" s="138"/>
      <c r="S687" s="138"/>
      <c r="T687" s="138"/>
      <c r="U687" s="138"/>
      <c r="V687" s="138"/>
      <c r="W687" s="16"/>
      <c r="X687" s="186"/>
      <c r="Y687" s="16"/>
      <c r="Z687" s="16"/>
      <c r="AA687" s="230"/>
    </row>
    <row r="688" customFormat="false" ht="15" hidden="false" customHeight="true" outlineLevel="0" collapsed="false">
      <c r="A688" s="225"/>
      <c r="B688" s="226"/>
      <c r="C688" s="16"/>
      <c r="D688" s="227"/>
      <c r="E688" s="227"/>
      <c r="F688" s="228"/>
      <c r="G688" s="228"/>
      <c r="H688" s="184"/>
      <c r="I688" s="227"/>
      <c r="J688" s="185"/>
      <c r="K688" s="226"/>
      <c r="L688" s="226"/>
      <c r="M688" s="226"/>
      <c r="N688" s="16"/>
      <c r="O688" s="138"/>
      <c r="P688" s="138"/>
      <c r="Q688" s="138"/>
      <c r="R688" s="138"/>
      <c r="S688" s="138"/>
      <c r="T688" s="138"/>
      <c r="U688" s="138"/>
      <c r="V688" s="138"/>
      <c r="W688" s="16"/>
      <c r="X688" s="186"/>
      <c r="Y688" s="16"/>
      <c r="Z688" s="16"/>
      <c r="AA688" s="230"/>
    </row>
    <row r="689" customFormat="false" ht="15" hidden="false" customHeight="true" outlineLevel="0" collapsed="false">
      <c r="A689" s="225"/>
      <c r="B689" s="226"/>
      <c r="C689" s="16"/>
      <c r="D689" s="227"/>
      <c r="E689" s="227"/>
      <c r="F689" s="228"/>
      <c r="G689" s="228"/>
      <c r="H689" s="184"/>
      <c r="I689" s="227"/>
      <c r="J689" s="185"/>
      <c r="K689" s="226"/>
      <c r="L689" s="226"/>
      <c r="M689" s="226"/>
      <c r="N689" s="16"/>
      <c r="O689" s="138"/>
      <c r="P689" s="138"/>
      <c r="Q689" s="138"/>
      <c r="R689" s="138"/>
      <c r="S689" s="138"/>
      <c r="T689" s="138"/>
      <c r="U689" s="138"/>
      <c r="V689" s="138"/>
      <c r="W689" s="16"/>
      <c r="X689" s="186"/>
      <c r="Y689" s="16"/>
      <c r="Z689" s="16"/>
      <c r="AA689" s="230"/>
    </row>
    <row r="690" customFormat="false" ht="15" hidden="false" customHeight="true" outlineLevel="0" collapsed="false">
      <c r="A690" s="225"/>
      <c r="B690" s="226"/>
      <c r="C690" s="16"/>
      <c r="D690" s="227"/>
      <c r="E690" s="227"/>
      <c r="F690" s="228"/>
      <c r="G690" s="228"/>
      <c r="H690" s="184"/>
      <c r="I690" s="227"/>
      <c r="J690" s="185"/>
      <c r="K690" s="226"/>
      <c r="L690" s="226"/>
      <c r="M690" s="226"/>
      <c r="N690" s="16"/>
      <c r="O690" s="138"/>
      <c r="P690" s="138"/>
      <c r="Q690" s="138"/>
      <c r="R690" s="138"/>
      <c r="S690" s="138"/>
      <c r="T690" s="138"/>
      <c r="U690" s="138"/>
      <c r="V690" s="138"/>
      <c r="W690" s="16"/>
      <c r="X690" s="186"/>
      <c r="Y690" s="16"/>
      <c r="Z690" s="16"/>
      <c r="AA690" s="230"/>
    </row>
    <row r="691" customFormat="false" ht="15" hidden="false" customHeight="true" outlineLevel="0" collapsed="false">
      <c r="A691" s="225" t="n">
        <v>46</v>
      </c>
      <c r="B691" s="226" t="s">
        <v>28</v>
      </c>
      <c r="C691" s="16" t="s">
        <v>1742</v>
      </c>
      <c r="D691" s="227" t="s">
        <v>1760</v>
      </c>
      <c r="E691" s="227" t="s">
        <v>528</v>
      </c>
      <c r="F691" s="228" t="s">
        <v>1761</v>
      </c>
      <c r="G691" s="228" t="s">
        <v>1762</v>
      </c>
      <c r="H691" s="184" t="s">
        <v>1763</v>
      </c>
      <c r="I691" s="227" t="n">
        <v>4</v>
      </c>
      <c r="J691" s="185" t="s">
        <v>1059</v>
      </c>
      <c r="K691" s="226"/>
      <c r="L691" s="226"/>
      <c r="M691" s="226" t="n">
        <v>1.5</v>
      </c>
      <c r="N691" s="16" t="n">
        <v>2</v>
      </c>
      <c r="O691" s="138"/>
      <c r="P691" s="138"/>
      <c r="Q691" s="138"/>
      <c r="R691" s="138"/>
      <c r="S691" s="138"/>
      <c r="T691" s="138"/>
      <c r="U691" s="138"/>
      <c r="V691" s="138"/>
      <c r="W691" s="16" t="s">
        <v>1060</v>
      </c>
      <c r="X691" s="186" t="n">
        <v>1057006448290</v>
      </c>
      <c r="Y691" s="16" t="s">
        <v>1061</v>
      </c>
      <c r="Z691" s="16" t="s">
        <v>1062</v>
      </c>
      <c r="AA691" s="230" t="s">
        <v>1764</v>
      </c>
    </row>
    <row r="692" customFormat="false" ht="15" hidden="false" customHeight="true" outlineLevel="0" collapsed="false">
      <c r="A692" s="225"/>
      <c r="B692" s="226"/>
      <c r="C692" s="16"/>
      <c r="D692" s="227"/>
      <c r="E692" s="227"/>
      <c r="F692" s="228"/>
      <c r="G692" s="228"/>
      <c r="H692" s="184"/>
      <c r="I692" s="227"/>
      <c r="J692" s="185"/>
      <c r="K692" s="226"/>
      <c r="L692" s="226"/>
      <c r="M692" s="226"/>
      <c r="N692" s="16"/>
      <c r="O692" s="138"/>
      <c r="P692" s="138"/>
      <c r="Q692" s="138"/>
      <c r="R692" s="138"/>
      <c r="S692" s="138"/>
      <c r="T692" s="138"/>
      <c r="U692" s="138"/>
      <c r="V692" s="138"/>
      <c r="W692" s="16"/>
      <c r="X692" s="186"/>
      <c r="Y692" s="16"/>
      <c r="Z692" s="16"/>
      <c r="AA692" s="230"/>
    </row>
    <row r="693" customFormat="false" ht="15" hidden="false" customHeight="true" outlineLevel="0" collapsed="false">
      <c r="A693" s="225"/>
      <c r="B693" s="226"/>
      <c r="C693" s="16"/>
      <c r="D693" s="227"/>
      <c r="E693" s="227"/>
      <c r="F693" s="228"/>
      <c r="G693" s="228"/>
      <c r="H693" s="184"/>
      <c r="I693" s="227"/>
      <c r="J693" s="185"/>
      <c r="K693" s="226"/>
      <c r="L693" s="226"/>
      <c r="M693" s="226"/>
      <c r="N693" s="16"/>
      <c r="O693" s="138"/>
      <c r="P693" s="138"/>
      <c r="Q693" s="138"/>
      <c r="R693" s="138"/>
      <c r="S693" s="138"/>
      <c r="T693" s="138"/>
      <c r="U693" s="138"/>
      <c r="V693" s="138"/>
      <c r="W693" s="16"/>
      <c r="X693" s="186"/>
      <c r="Y693" s="16"/>
      <c r="Z693" s="16"/>
      <c r="AA693" s="230"/>
    </row>
    <row r="694" customFormat="false" ht="15" hidden="false" customHeight="true" outlineLevel="0" collapsed="false">
      <c r="A694" s="225"/>
      <c r="B694" s="226"/>
      <c r="C694" s="16"/>
      <c r="D694" s="227"/>
      <c r="E694" s="227"/>
      <c r="F694" s="228"/>
      <c r="G694" s="228"/>
      <c r="H694" s="184"/>
      <c r="I694" s="227"/>
      <c r="J694" s="185"/>
      <c r="K694" s="226"/>
      <c r="L694" s="226"/>
      <c r="M694" s="226"/>
      <c r="N694" s="16"/>
      <c r="O694" s="138"/>
      <c r="P694" s="138"/>
      <c r="Q694" s="138"/>
      <c r="R694" s="138"/>
      <c r="S694" s="138"/>
      <c r="T694" s="138"/>
      <c r="U694" s="138"/>
      <c r="V694" s="138"/>
      <c r="W694" s="16"/>
      <c r="X694" s="186"/>
      <c r="Y694" s="16"/>
      <c r="Z694" s="16"/>
      <c r="AA694" s="230"/>
    </row>
    <row r="695" customFormat="false" ht="15" hidden="false" customHeight="true" outlineLevel="0" collapsed="false">
      <c r="A695" s="225"/>
      <c r="B695" s="226"/>
      <c r="C695" s="16"/>
      <c r="D695" s="227"/>
      <c r="E695" s="227"/>
      <c r="F695" s="228"/>
      <c r="G695" s="228"/>
      <c r="H695" s="184"/>
      <c r="I695" s="227"/>
      <c r="J695" s="185"/>
      <c r="K695" s="226"/>
      <c r="L695" s="226"/>
      <c r="M695" s="226"/>
      <c r="N695" s="16"/>
      <c r="O695" s="138"/>
      <c r="P695" s="138"/>
      <c r="Q695" s="138"/>
      <c r="R695" s="138"/>
      <c r="S695" s="138"/>
      <c r="T695" s="138"/>
      <c r="U695" s="138"/>
      <c r="V695" s="138"/>
      <c r="W695" s="16"/>
      <c r="X695" s="186"/>
      <c r="Y695" s="16"/>
      <c r="Z695" s="16"/>
      <c r="AA695" s="230"/>
    </row>
    <row r="696" customFormat="false" ht="15" hidden="false" customHeight="true" outlineLevel="0" collapsed="false">
      <c r="A696" s="225"/>
      <c r="B696" s="226"/>
      <c r="C696" s="16"/>
      <c r="D696" s="227"/>
      <c r="E696" s="227"/>
      <c r="F696" s="228"/>
      <c r="G696" s="228"/>
      <c r="H696" s="184"/>
      <c r="I696" s="227"/>
      <c r="J696" s="185"/>
      <c r="K696" s="226"/>
      <c r="L696" s="226"/>
      <c r="M696" s="226"/>
      <c r="N696" s="16"/>
      <c r="O696" s="138"/>
      <c r="P696" s="138"/>
      <c r="Q696" s="138"/>
      <c r="R696" s="138"/>
      <c r="S696" s="138"/>
      <c r="T696" s="138"/>
      <c r="U696" s="138"/>
      <c r="V696" s="138"/>
      <c r="W696" s="16"/>
      <c r="X696" s="186"/>
      <c r="Y696" s="16"/>
      <c r="Z696" s="16"/>
      <c r="AA696" s="230"/>
    </row>
    <row r="697" customFormat="false" ht="15" hidden="false" customHeight="true" outlineLevel="0" collapsed="false">
      <c r="A697" s="225"/>
      <c r="B697" s="226"/>
      <c r="C697" s="16"/>
      <c r="D697" s="227"/>
      <c r="E697" s="227"/>
      <c r="F697" s="228"/>
      <c r="G697" s="228"/>
      <c r="H697" s="184"/>
      <c r="I697" s="227"/>
      <c r="J697" s="185"/>
      <c r="K697" s="226"/>
      <c r="L697" s="226"/>
      <c r="M697" s="226"/>
      <c r="N697" s="16"/>
      <c r="O697" s="138"/>
      <c r="P697" s="138"/>
      <c r="Q697" s="138"/>
      <c r="R697" s="138"/>
      <c r="S697" s="138"/>
      <c r="T697" s="138"/>
      <c r="U697" s="138"/>
      <c r="V697" s="138"/>
      <c r="W697" s="16"/>
      <c r="X697" s="186"/>
      <c r="Y697" s="16"/>
      <c r="Z697" s="16"/>
      <c r="AA697" s="230"/>
    </row>
    <row r="698" customFormat="false" ht="15" hidden="false" customHeight="true" outlineLevel="0" collapsed="false">
      <c r="A698" s="225"/>
      <c r="B698" s="226"/>
      <c r="C698" s="16"/>
      <c r="D698" s="227"/>
      <c r="E698" s="227"/>
      <c r="F698" s="228"/>
      <c r="G698" s="228"/>
      <c r="H698" s="184"/>
      <c r="I698" s="227"/>
      <c r="J698" s="185"/>
      <c r="K698" s="226"/>
      <c r="L698" s="226"/>
      <c r="M698" s="226"/>
      <c r="N698" s="16"/>
      <c r="O698" s="138"/>
      <c r="P698" s="138"/>
      <c r="Q698" s="138"/>
      <c r="R698" s="138"/>
      <c r="S698" s="138"/>
      <c r="T698" s="138"/>
      <c r="U698" s="138"/>
      <c r="V698" s="138"/>
      <c r="W698" s="16"/>
      <c r="X698" s="186"/>
      <c r="Y698" s="16"/>
      <c r="Z698" s="16"/>
      <c r="AA698" s="230"/>
    </row>
    <row r="699" customFormat="false" ht="15" hidden="false" customHeight="true" outlineLevel="0" collapsed="false">
      <c r="A699" s="225"/>
      <c r="B699" s="226"/>
      <c r="C699" s="16"/>
      <c r="D699" s="227"/>
      <c r="E699" s="227"/>
      <c r="F699" s="228"/>
      <c r="G699" s="228"/>
      <c r="H699" s="184"/>
      <c r="I699" s="227"/>
      <c r="J699" s="185"/>
      <c r="K699" s="226"/>
      <c r="L699" s="226"/>
      <c r="M699" s="226"/>
      <c r="N699" s="16"/>
      <c r="O699" s="138"/>
      <c r="P699" s="138"/>
      <c r="Q699" s="138"/>
      <c r="R699" s="138"/>
      <c r="S699" s="138"/>
      <c r="T699" s="138"/>
      <c r="U699" s="138"/>
      <c r="V699" s="138"/>
      <c r="W699" s="16"/>
      <c r="X699" s="186"/>
      <c r="Y699" s="16"/>
      <c r="Z699" s="16"/>
      <c r="AA699" s="230"/>
    </row>
    <row r="700" customFormat="false" ht="15" hidden="false" customHeight="true" outlineLevel="0" collapsed="false">
      <c r="A700" s="225"/>
      <c r="B700" s="226"/>
      <c r="C700" s="16"/>
      <c r="D700" s="227"/>
      <c r="E700" s="227"/>
      <c r="F700" s="228"/>
      <c r="G700" s="228"/>
      <c r="H700" s="184"/>
      <c r="I700" s="227"/>
      <c r="J700" s="185"/>
      <c r="K700" s="226"/>
      <c r="L700" s="226"/>
      <c r="M700" s="226"/>
      <c r="N700" s="16"/>
      <c r="O700" s="138"/>
      <c r="P700" s="138"/>
      <c r="Q700" s="138"/>
      <c r="R700" s="138"/>
      <c r="S700" s="138"/>
      <c r="T700" s="138"/>
      <c r="U700" s="138"/>
      <c r="V700" s="138"/>
      <c r="W700" s="16"/>
      <c r="X700" s="186"/>
      <c r="Y700" s="16"/>
      <c r="Z700" s="16"/>
      <c r="AA700" s="230"/>
    </row>
    <row r="701" customFormat="false" ht="15" hidden="false" customHeight="true" outlineLevel="0" collapsed="false">
      <c r="A701" s="225"/>
      <c r="B701" s="226"/>
      <c r="C701" s="16"/>
      <c r="D701" s="227"/>
      <c r="E701" s="227"/>
      <c r="F701" s="228"/>
      <c r="G701" s="228"/>
      <c r="H701" s="184"/>
      <c r="I701" s="227"/>
      <c r="J701" s="185"/>
      <c r="K701" s="226"/>
      <c r="L701" s="226"/>
      <c r="M701" s="226"/>
      <c r="N701" s="16"/>
      <c r="O701" s="138"/>
      <c r="P701" s="138"/>
      <c r="Q701" s="138"/>
      <c r="R701" s="138"/>
      <c r="S701" s="138"/>
      <c r="T701" s="138"/>
      <c r="U701" s="138"/>
      <c r="V701" s="138"/>
      <c r="W701" s="16"/>
      <c r="X701" s="186"/>
      <c r="Y701" s="16"/>
      <c r="Z701" s="16"/>
      <c r="AA701" s="230"/>
    </row>
    <row r="702" customFormat="false" ht="15" hidden="false" customHeight="true" outlineLevel="0" collapsed="false">
      <c r="A702" s="225"/>
      <c r="B702" s="226"/>
      <c r="C702" s="16"/>
      <c r="D702" s="227"/>
      <c r="E702" s="227"/>
      <c r="F702" s="228"/>
      <c r="G702" s="228"/>
      <c r="H702" s="184"/>
      <c r="I702" s="227"/>
      <c r="J702" s="185"/>
      <c r="K702" s="226"/>
      <c r="L702" s="226"/>
      <c r="M702" s="226"/>
      <c r="N702" s="16"/>
      <c r="O702" s="138"/>
      <c r="P702" s="138"/>
      <c r="Q702" s="138"/>
      <c r="R702" s="138"/>
      <c r="S702" s="138"/>
      <c r="T702" s="138"/>
      <c r="U702" s="138"/>
      <c r="V702" s="138"/>
      <c r="W702" s="16"/>
      <c r="X702" s="186"/>
      <c r="Y702" s="16"/>
      <c r="Z702" s="16"/>
      <c r="AA702" s="230"/>
    </row>
    <row r="703" customFormat="false" ht="15" hidden="false" customHeight="true" outlineLevel="0" collapsed="false">
      <c r="A703" s="225"/>
      <c r="B703" s="226"/>
      <c r="C703" s="16"/>
      <c r="D703" s="227"/>
      <c r="E703" s="227"/>
      <c r="F703" s="228"/>
      <c r="G703" s="228"/>
      <c r="H703" s="184"/>
      <c r="I703" s="227"/>
      <c r="J703" s="185"/>
      <c r="K703" s="226"/>
      <c r="L703" s="226"/>
      <c r="M703" s="226"/>
      <c r="N703" s="16"/>
      <c r="O703" s="138"/>
      <c r="P703" s="138"/>
      <c r="Q703" s="138"/>
      <c r="R703" s="138"/>
      <c r="S703" s="138"/>
      <c r="T703" s="138"/>
      <c r="U703" s="138"/>
      <c r="V703" s="138"/>
      <c r="W703" s="16"/>
      <c r="X703" s="186"/>
      <c r="Y703" s="16"/>
      <c r="Z703" s="16"/>
      <c r="AA703" s="230"/>
    </row>
    <row r="704" customFormat="false" ht="15" hidden="false" customHeight="true" outlineLevel="0" collapsed="false">
      <c r="A704" s="225" t="n">
        <v>47</v>
      </c>
      <c r="B704" s="226" t="s">
        <v>28</v>
      </c>
      <c r="C704" s="16" t="s">
        <v>1765</v>
      </c>
      <c r="D704" s="227" t="s">
        <v>30</v>
      </c>
      <c r="E704" s="227" t="n">
        <v>5</v>
      </c>
      <c r="F704" s="228" t="s">
        <v>1766</v>
      </c>
      <c r="G704" s="228" t="s">
        <v>1767</v>
      </c>
      <c r="H704" s="184" t="s">
        <v>1768</v>
      </c>
      <c r="I704" s="227" t="n">
        <v>4</v>
      </c>
      <c r="J704" s="185" t="s">
        <v>1059</v>
      </c>
      <c r="K704" s="226" t="n">
        <v>1.5</v>
      </c>
      <c r="L704" s="226" t="n">
        <v>2</v>
      </c>
      <c r="M704" s="226"/>
      <c r="N704" s="16"/>
      <c r="O704" s="138"/>
      <c r="P704" s="138"/>
      <c r="Q704" s="138"/>
      <c r="R704" s="138"/>
      <c r="S704" s="138"/>
      <c r="T704" s="138"/>
      <c r="U704" s="138"/>
      <c r="V704" s="138"/>
      <c r="W704" s="16" t="s">
        <v>1060</v>
      </c>
      <c r="X704" s="186" t="n">
        <v>1057006448290</v>
      </c>
      <c r="Y704" s="16" t="s">
        <v>1061</v>
      </c>
      <c r="Z704" s="16" t="s">
        <v>1062</v>
      </c>
      <c r="AA704" s="230" t="s">
        <v>1769</v>
      </c>
    </row>
    <row r="705" customFormat="false" ht="15" hidden="false" customHeight="true" outlineLevel="0" collapsed="false">
      <c r="A705" s="225"/>
      <c r="B705" s="226"/>
      <c r="C705" s="16"/>
      <c r="D705" s="227"/>
      <c r="E705" s="227"/>
      <c r="F705" s="228"/>
      <c r="G705" s="228"/>
      <c r="H705" s="184"/>
      <c r="I705" s="227"/>
      <c r="J705" s="185"/>
      <c r="K705" s="226"/>
      <c r="L705" s="226"/>
      <c r="M705" s="226"/>
      <c r="N705" s="16"/>
      <c r="O705" s="138"/>
      <c r="P705" s="138"/>
      <c r="Q705" s="138"/>
      <c r="R705" s="138"/>
      <c r="S705" s="138"/>
      <c r="T705" s="138"/>
      <c r="U705" s="138"/>
      <c r="V705" s="138"/>
      <c r="W705" s="16"/>
      <c r="X705" s="186"/>
      <c r="Y705" s="16"/>
      <c r="Z705" s="16"/>
      <c r="AA705" s="230"/>
    </row>
    <row r="706" customFormat="false" ht="15" hidden="false" customHeight="true" outlineLevel="0" collapsed="false">
      <c r="A706" s="225"/>
      <c r="B706" s="226"/>
      <c r="C706" s="16"/>
      <c r="D706" s="227"/>
      <c r="E706" s="227"/>
      <c r="F706" s="228"/>
      <c r="G706" s="228"/>
      <c r="H706" s="184"/>
      <c r="I706" s="227"/>
      <c r="J706" s="185"/>
      <c r="K706" s="226"/>
      <c r="L706" s="226"/>
      <c r="M706" s="226"/>
      <c r="N706" s="16"/>
      <c r="O706" s="138"/>
      <c r="P706" s="138"/>
      <c r="Q706" s="138"/>
      <c r="R706" s="138"/>
      <c r="S706" s="138"/>
      <c r="T706" s="138"/>
      <c r="U706" s="138"/>
      <c r="V706" s="138"/>
      <c r="W706" s="16"/>
      <c r="X706" s="186"/>
      <c r="Y706" s="16"/>
      <c r="Z706" s="16"/>
      <c r="AA706" s="230"/>
    </row>
    <row r="707" customFormat="false" ht="15" hidden="false" customHeight="true" outlineLevel="0" collapsed="false">
      <c r="A707" s="225"/>
      <c r="B707" s="226"/>
      <c r="C707" s="16"/>
      <c r="D707" s="227"/>
      <c r="E707" s="227"/>
      <c r="F707" s="228"/>
      <c r="G707" s="228"/>
      <c r="H707" s="184"/>
      <c r="I707" s="227"/>
      <c r="J707" s="185"/>
      <c r="K707" s="226"/>
      <c r="L707" s="226"/>
      <c r="M707" s="226"/>
      <c r="N707" s="16"/>
      <c r="O707" s="138"/>
      <c r="P707" s="138"/>
      <c r="Q707" s="138"/>
      <c r="R707" s="138"/>
      <c r="S707" s="138"/>
      <c r="T707" s="138"/>
      <c r="U707" s="138"/>
      <c r="V707" s="138"/>
      <c r="W707" s="16"/>
      <c r="X707" s="186"/>
      <c r="Y707" s="16"/>
      <c r="Z707" s="16"/>
      <c r="AA707" s="230"/>
    </row>
    <row r="708" customFormat="false" ht="15" hidden="false" customHeight="true" outlineLevel="0" collapsed="false">
      <c r="A708" s="225"/>
      <c r="B708" s="226"/>
      <c r="C708" s="16"/>
      <c r="D708" s="227"/>
      <c r="E708" s="227"/>
      <c r="F708" s="228"/>
      <c r="G708" s="228"/>
      <c r="H708" s="184"/>
      <c r="I708" s="227"/>
      <c r="J708" s="185"/>
      <c r="K708" s="226"/>
      <c r="L708" s="226"/>
      <c r="M708" s="226"/>
      <c r="N708" s="16"/>
      <c r="O708" s="138"/>
      <c r="P708" s="138"/>
      <c r="Q708" s="138"/>
      <c r="R708" s="138"/>
      <c r="S708" s="138"/>
      <c r="T708" s="138"/>
      <c r="U708" s="138"/>
      <c r="V708" s="138"/>
      <c r="W708" s="16"/>
      <c r="X708" s="186"/>
      <c r="Y708" s="16"/>
      <c r="Z708" s="16"/>
      <c r="AA708" s="230"/>
    </row>
    <row r="709" customFormat="false" ht="15" hidden="false" customHeight="true" outlineLevel="0" collapsed="false">
      <c r="A709" s="225"/>
      <c r="B709" s="226"/>
      <c r="C709" s="16"/>
      <c r="D709" s="227"/>
      <c r="E709" s="227"/>
      <c r="F709" s="228"/>
      <c r="G709" s="228"/>
      <c r="H709" s="184"/>
      <c r="I709" s="227"/>
      <c r="J709" s="185"/>
      <c r="K709" s="226"/>
      <c r="L709" s="226"/>
      <c r="M709" s="226"/>
      <c r="N709" s="16"/>
      <c r="O709" s="138"/>
      <c r="P709" s="138"/>
      <c r="Q709" s="138"/>
      <c r="R709" s="138"/>
      <c r="S709" s="138"/>
      <c r="T709" s="138"/>
      <c r="U709" s="138"/>
      <c r="V709" s="138"/>
      <c r="W709" s="16"/>
      <c r="X709" s="186"/>
      <c r="Y709" s="16"/>
      <c r="Z709" s="16"/>
      <c r="AA709" s="230"/>
    </row>
    <row r="710" customFormat="false" ht="15" hidden="false" customHeight="true" outlineLevel="0" collapsed="false">
      <c r="A710" s="225"/>
      <c r="B710" s="226"/>
      <c r="C710" s="16"/>
      <c r="D710" s="227"/>
      <c r="E710" s="227"/>
      <c r="F710" s="228"/>
      <c r="G710" s="228"/>
      <c r="H710" s="184"/>
      <c r="I710" s="227"/>
      <c r="J710" s="185"/>
      <c r="K710" s="226"/>
      <c r="L710" s="226"/>
      <c r="M710" s="226"/>
      <c r="N710" s="16"/>
      <c r="O710" s="138"/>
      <c r="P710" s="138"/>
      <c r="Q710" s="138"/>
      <c r="R710" s="138"/>
      <c r="S710" s="138"/>
      <c r="T710" s="138"/>
      <c r="U710" s="138"/>
      <c r="V710" s="138"/>
      <c r="W710" s="16"/>
      <c r="X710" s="186"/>
      <c r="Y710" s="16"/>
      <c r="Z710" s="16"/>
      <c r="AA710" s="230"/>
    </row>
    <row r="711" customFormat="false" ht="15" hidden="false" customHeight="true" outlineLevel="0" collapsed="false">
      <c r="A711" s="225"/>
      <c r="B711" s="226"/>
      <c r="C711" s="16"/>
      <c r="D711" s="227"/>
      <c r="E711" s="227"/>
      <c r="F711" s="228"/>
      <c r="G711" s="228"/>
      <c r="H711" s="184"/>
      <c r="I711" s="227"/>
      <c r="J711" s="185"/>
      <c r="K711" s="226"/>
      <c r="L711" s="226"/>
      <c r="M711" s="226"/>
      <c r="N711" s="16"/>
      <c r="O711" s="138"/>
      <c r="P711" s="138"/>
      <c r="Q711" s="138"/>
      <c r="R711" s="138"/>
      <c r="S711" s="138"/>
      <c r="T711" s="138"/>
      <c r="U711" s="138"/>
      <c r="V711" s="138"/>
      <c r="W711" s="16"/>
      <c r="X711" s="186"/>
      <c r="Y711" s="16"/>
      <c r="Z711" s="16"/>
      <c r="AA711" s="230"/>
    </row>
    <row r="712" customFormat="false" ht="15" hidden="false" customHeight="true" outlineLevel="0" collapsed="false">
      <c r="A712" s="225"/>
      <c r="B712" s="226"/>
      <c r="C712" s="16"/>
      <c r="D712" s="227"/>
      <c r="E712" s="227"/>
      <c r="F712" s="228"/>
      <c r="G712" s="228"/>
      <c r="H712" s="184"/>
      <c r="I712" s="227"/>
      <c r="J712" s="185"/>
      <c r="K712" s="226"/>
      <c r="L712" s="226"/>
      <c r="M712" s="226"/>
      <c r="N712" s="16"/>
      <c r="O712" s="138"/>
      <c r="P712" s="138"/>
      <c r="Q712" s="138"/>
      <c r="R712" s="138"/>
      <c r="S712" s="138"/>
      <c r="T712" s="138"/>
      <c r="U712" s="138"/>
      <c r="V712" s="138"/>
      <c r="W712" s="16"/>
      <c r="X712" s="186"/>
      <c r="Y712" s="16"/>
      <c r="Z712" s="16"/>
      <c r="AA712" s="230"/>
    </row>
    <row r="713" customFormat="false" ht="15" hidden="false" customHeight="true" outlineLevel="0" collapsed="false">
      <c r="A713" s="225"/>
      <c r="B713" s="226"/>
      <c r="C713" s="16"/>
      <c r="D713" s="227"/>
      <c r="E713" s="227"/>
      <c r="F713" s="228"/>
      <c r="G713" s="228"/>
      <c r="H713" s="184"/>
      <c r="I713" s="227"/>
      <c r="J713" s="185"/>
      <c r="K713" s="226"/>
      <c r="L713" s="226"/>
      <c r="M713" s="226"/>
      <c r="N713" s="16"/>
      <c r="O713" s="138"/>
      <c r="P713" s="138"/>
      <c r="Q713" s="138"/>
      <c r="R713" s="138"/>
      <c r="S713" s="138"/>
      <c r="T713" s="138"/>
      <c r="U713" s="138"/>
      <c r="V713" s="138"/>
      <c r="W713" s="16"/>
      <c r="X713" s="186"/>
      <c r="Y713" s="16"/>
      <c r="Z713" s="16"/>
      <c r="AA713" s="230"/>
    </row>
    <row r="714" customFormat="false" ht="15" hidden="false" customHeight="true" outlineLevel="0" collapsed="false">
      <c r="A714" s="225"/>
      <c r="B714" s="226"/>
      <c r="C714" s="16"/>
      <c r="D714" s="227"/>
      <c r="E714" s="227"/>
      <c r="F714" s="228"/>
      <c r="G714" s="228"/>
      <c r="H714" s="184"/>
      <c r="I714" s="227"/>
      <c r="J714" s="185"/>
      <c r="K714" s="226"/>
      <c r="L714" s="226"/>
      <c r="M714" s="226"/>
      <c r="N714" s="16"/>
      <c r="O714" s="138"/>
      <c r="P714" s="138"/>
      <c r="Q714" s="138"/>
      <c r="R714" s="138"/>
      <c r="S714" s="138"/>
      <c r="T714" s="138"/>
      <c r="U714" s="138"/>
      <c r="V714" s="138"/>
      <c r="W714" s="16"/>
      <c r="X714" s="186"/>
      <c r="Y714" s="16"/>
      <c r="Z714" s="16"/>
      <c r="AA714" s="230"/>
    </row>
    <row r="715" customFormat="false" ht="15" hidden="false" customHeight="true" outlineLevel="0" collapsed="false">
      <c r="A715" s="225"/>
      <c r="B715" s="226"/>
      <c r="C715" s="16"/>
      <c r="D715" s="227"/>
      <c r="E715" s="227"/>
      <c r="F715" s="228"/>
      <c r="G715" s="228"/>
      <c r="H715" s="184"/>
      <c r="I715" s="227"/>
      <c r="J715" s="185"/>
      <c r="K715" s="226"/>
      <c r="L715" s="226"/>
      <c r="M715" s="226"/>
      <c r="N715" s="16"/>
      <c r="O715" s="138"/>
      <c r="P715" s="138"/>
      <c r="Q715" s="138"/>
      <c r="R715" s="138"/>
      <c r="S715" s="138"/>
      <c r="T715" s="138"/>
      <c r="U715" s="138"/>
      <c r="V715" s="138"/>
      <c r="W715" s="16"/>
      <c r="X715" s="186"/>
      <c r="Y715" s="16"/>
      <c r="Z715" s="16"/>
      <c r="AA715" s="230"/>
    </row>
    <row r="716" customFormat="false" ht="15" hidden="false" customHeight="true" outlineLevel="0" collapsed="false">
      <c r="A716" s="225"/>
      <c r="B716" s="226"/>
      <c r="C716" s="16"/>
      <c r="D716" s="227"/>
      <c r="E716" s="227"/>
      <c r="F716" s="228"/>
      <c r="G716" s="228"/>
      <c r="H716" s="184"/>
      <c r="I716" s="227"/>
      <c r="J716" s="185"/>
      <c r="K716" s="226"/>
      <c r="L716" s="226"/>
      <c r="M716" s="226"/>
      <c r="N716" s="16"/>
      <c r="O716" s="138"/>
      <c r="P716" s="138"/>
      <c r="Q716" s="138"/>
      <c r="R716" s="138"/>
      <c r="S716" s="138"/>
      <c r="T716" s="138"/>
      <c r="U716" s="138"/>
      <c r="V716" s="138"/>
      <c r="W716" s="16"/>
      <c r="X716" s="186"/>
      <c r="Y716" s="16"/>
      <c r="Z716" s="16"/>
      <c r="AA716" s="230"/>
    </row>
    <row r="717" customFormat="false" ht="15" hidden="false" customHeight="true" outlineLevel="0" collapsed="false">
      <c r="A717" s="225" t="n">
        <v>48</v>
      </c>
      <c r="B717" s="226" t="s">
        <v>28</v>
      </c>
      <c r="C717" s="16" t="s">
        <v>1765</v>
      </c>
      <c r="D717" s="227" t="s">
        <v>50</v>
      </c>
      <c r="E717" s="227" t="s">
        <v>1770</v>
      </c>
      <c r="F717" s="228" t="s">
        <v>1771</v>
      </c>
      <c r="G717" s="228" t="s">
        <v>1772</v>
      </c>
      <c r="H717" s="184" t="s">
        <v>1773</v>
      </c>
      <c r="I717" s="227" t="n">
        <v>4</v>
      </c>
      <c r="J717" s="185" t="s">
        <v>1059</v>
      </c>
      <c r="K717" s="226" t="n">
        <v>0.75</v>
      </c>
      <c r="L717" s="226" t="n">
        <v>1</v>
      </c>
      <c r="M717" s="226"/>
      <c r="N717" s="16"/>
      <c r="O717" s="138"/>
      <c r="P717" s="138"/>
      <c r="Q717" s="138"/>
      <c r="R717" s="138"/>
      <c r="S717" s="138"/>
      <c r="T717" s="138"/>
      <c r="U717" s="138"/>
      <c r="V717" s="138"/>
      <c r="W717" s="16" t="s">
        <v>1060</v>
      </c>
      <c r="X717" s="186" t="n">
        <v>1057006448290</v>
      </c>
      <c r="Y717" s="16" t="s">
        <v>1061</v>
      </c>
      <c r="Z717" s="16" t="s">
        <v>1062</v>
      </c>
      <c r="AA717" s="230" t="s">
        <v>1774</v>
      </c>
    </row>
    <row r="718" customFormat="false" ht="15" hidden="false" customHeight="true" outlineLevel="0" collapsed="false">
      <c r="A718" s="225"/>
      <c r="B718" s="226"/>
      <c r="C718" s="16"/>
      <c r="D718" s="227"/>
      <c r="E718" s="227"/>
      <c r="F718" s="228"/>
      <c r="G718" s="228"/>
      <c r="H718" s="184"/>
      <c r="I718" s="227"/>
      <c r="J718" s="185"/>
      <c r="K718" s="226"/>
      <c r="L718" s="226"/>
      <c r="M718" s="226"/>
      <c r="N718" s="16"/>
      <c r="O718" s="138"/>
      <c r="P718" s="138"/>
      <c r="Q718" s="138"/>
      <c r="R718" s="138"/>
      <c r="S718" s="138"/>
      <c r="T718" s="138"/>
      <c r="U718" s="138"/>
      <c r="V718" s="138"/>
      <c r="W718" s="16"/>
      <c r="X718" s="186"/>
      <c r="Y718" s="16"/>
      <c r="Z718" s="16"/>
      <c r="AA718" s="230"/>
    </row>
    <row r="719" customFormat="false" ht="15" hidden="false" customHeight="true" outlineLevel="0" collapsed="false">
      <c r="A719" s="225"/>
      <c r="B719" s="226"/>
      <c r="C719" s="16"/>
      <c r="D719" s="227"/>
      <c r="E719" s="227"/>
      <c r="F719" s="228"/>
      <c r="G719" s="228"/>
      <c r="H719" s="184"/>
      <c r="I719" s="227"/>
      <c r="J719" s="185"/>
      <c r="K719" s="226"/>
      <c r="L719" s="226"/>
      <c r="M719" s="226"/>
      <c r="N719" s="16"/>
      <c r="O719" s="138"/>
      <c r="P719" s="138"/>
      <c r="Q719" s="138"/>
      <c r="R719" s="138"/>
      <c r="S719" s="138"/>
      <c r="T719" s="138"/>
      <c r="U719" s="138"/>
      <c r="V719" s="138"/>
      <c r="W719" s="16"/>
      <c r="X719" s="186"/>
      <c r="Y719" s="16"/>
      <c r="Z719" s="16"/>
      <c r="AA719" s="230"/>
    </row>
    <row r="720" customFormat="false" ht="15" hidden="false" customHeight="true" outlineLevel="0" collapsed="false">
      <c r="A720" s="225"/>
      <c r="B720" s="226"/>
      <c r="C720" s="16"/>
      <c r="D720" s="227"/>
      <c r="E720" s="227"/>
      <c r="F720" s="228"/>
      <c r="G720" s="228"/>
      <c r="H720" s="184"/>
      <c r="I720" s="227"/>
      <c r="J720" s="185"/>
      <c r="K720" s="226"/>
      <c r="L720" s="226"/>
      <c r="M720" s="226"/>
      <c r="N720" s="16"/>
      <c r="O720" s="138"/>
      <c r="P720" s="138"/>
      <c r="Q720" s="138"/>
      <c r="R720" s="138"/>
      <c r="S720" s="138"/>
      <c r="T720" s="138"/>
      <c r="U720" s="138"/>
      <c r="V720" s="138"/>
      <c r="W720" s="16"/>
      <c r="X720" s="186"/>
      <c r="Y720" s="16"/>
      <c r="Z720" s="16"/>
      <c r="AA720" s="230"/>
    </row>
    <row r="721" customFormat="false" ht="15" hidden="false" customHeight="true" outlineLevel="0" collapsed="false">
      <c r="A721" s="225"/>
      <c r="B721" s="226"/>
      <c r="C721" s="16"/>
      <c r="D721" s="227"/>
      <c r="E721" s="227"/>
      <c r="F721" s="228"/>
      <c r="G721" s="228"/>
      <c r="H721" s="184"/>
      <c r="I721" s="227"/>
      <c r="J721" s="185"/>
      <c r="K721" s="226"/>
      <c r="L721" s="226"/>
      <c r="M721" s="226"/>
      <c r="N721" s="16"/>
      <c r="O721" s="138"/>
      <c r="P721" s="138"/>
      <c r="Q721" s="138"/>
      <c r="R721" s="138"/>
      <c r="S721" s="138"/>
      <c r="T721" s="138"/>
      <c r="U721" s="138"/>
      <c r="V721" s="138"/>
      <c r="W721" s="16"/>
      <c r="X721" s="186"/>
      <c r="Y721" s="16"/>
      <c r="Z721" s="16"/>
      <c r="AA721" s="230"/>
    </row>
    <row r="722" customFormat="false" ht="15" hidden="false" customHeight="true" outlineLevel="0" collapsed="false">
      <c r="A722" s="225"/>
      <c r="B722" s="226"/>
      <c r="C722" s="16"/>
      <c r="D722" s="227"/>
      <c r="E722" s="227"/>
      <c r="F722" s="228"/>
      <c r="G722" s="228"/>
      <c r="H722" s="184"/>
      <c r="I722" s="227"/>
      <c r="J722" s="185"/>
      <c r="K722" s="226"/>
      <c r="L722" s="226"/>
      <c r="M722" s="226"/>
      <c r="N722" s="16"/>
      <c r="O722" s="138"/>
      <c r="P722" s="138"/>
      <c r="Q722" s="138"/>
      <c r="R722" s="138"/>
      <c r="S722" s="138"/>
      <c r="T722" s="138"/>
      <c r="U722" s="138"/>
      <c r="V722" s="138"/>
      <c r="W722" s="16"/>
      <c r="X722" s="186"/>
      <c r="Y722" s="16"/>
      <c r="Z722" s="16"/>
      <c r="AA722" s="230"/>
    </row>
    <row r="723" customFormat="false" ht="15" hidden="false" customHeight="true" outlineLevel="0" collapsed="false">
      <c r="A723" s="225"/>
      <c r="B723" s="226"/>
      <c r="C723" s="16"/>
      <c r="D723" s="227"/>
      <c r="E723" s="227"/>
      <c r="F723" s="228"/>
      <c r="G723" s="228"/>
      <c r="H723" s="184"/>
      <c r="I723" s="227"/>
      <c r="J723" s="185"/>
      <c r="K723" s="226"/>
      <c r="L723" s="226"/>
      <c r="M723" s="226"/>
      <c r="N723" s="16"/>
      <c r="O723" s="138"/>
      <c r="P723" s="138"/>
      <c r="Q723" s="138"/>
      <c r="R723" s="138"/>
      <c r="S723" s="138"/>
      <c r="T723" s="138"/>
      <c r="U723" s="138"/>
      <c r="V723" s="138"/>
      <c r="W723" s="16"/>
      <c r="X723" s="186"/>
      <c r="Y723" s="16"/>
      <c r="Z723" s="16"/>
      <c r="AA723" s="230"/>
    </row>
    <row r="724" customFormat="false" ht="15" hidden="false" customHeight="true" outlineLevel="0" collapsed="false">
      <c r="A724" s="225"/>
      <c r="B724" s="226"/>
      <c r="C724" s="16"/>
      <c r="D724" s="227"/>
      <c r="E724" s="227"/>
      <c r="F724" s="228"/>
      <c r="G724" s="228"/>
      <c r="H724" s="184"/>
      <c r="I724" s="227"/>
      <c r="J724" s="185"/>
      <c r="K724" s="226"/>
      <c r="L724" s="226"/>
      <c r="M724" s="226"/>
      <c r="N724" s="16"/>
      <c r="O724" s="138"/>
      <c r="P724" s="138"/>
      <c r="Q724" s="138"/>
      <c r="R724" s="138"/>
      <c r="S724" s="138"/>
      <c r="T724" s="138"/>
      <c r="U724" s="138"/>
      <c r="V724" s="138"/>
      <c r="W724" s="16"/>
      <c r="X724" s="186"/>
      <c r="Y724" s="16"/>
      <c r="Z724" s="16"/>
      <c r="AA724" s="230"/>
    </row>
    <row r="725" customFormat="false" ht="15" hidden="false" customHeight="true" outlineLevel="0" collapsed="false">
      <c r="A725" s="225"/>
      <c r="B725" s="226"/>
      <c r="C725" s="16"/>
      <c r="D725" s="227"/>
      <c r="E725" s="227"/>
      <c r="F725" s="228"/>
      <c r="G725" s="228"/>
      <c r="H725" s="184"/>
      <c r="I725" s="227"/>
      <c r="J725" s="185"/>
      <c r="K725" s="226"/>
      <c r="L725" s="226"/>
      <c r="M725" s="226"/>
      <c r="N725" s="16"/>
      <c r="O725" s="138"/>
      <c r="P725" s="138"/>
      <c r="Q725" s="138"/>
      <c r="R725" s="138"/>
      <c r="S725" s="138"/>
      <c r="T725" s="138"/>
      <c r="U725" s="138"/>
      <c r="V725" s="138"/>
      <c r="W725" s="16"/>
      <c r="X725" s="186"/>
      <c r="Y725" s="16"/>
      <c r="Z725" s="16"/>
      <c r="AA725" s="230"/>
    </row>
    <row r="726" customFormat="false" ht="15" hidden="false" customHeight="true" outlineLevel="0" collapsed="false">
      <c r="A726" s="225"/>
      <c r="B726" s="226"/>
      <c r="C726" s="16"/>
      <c r="D726" s="227"/>
      <c r="E726" s="227"/>
      <c r="F726" s="228"/>
      <c r="G726" s="228"/>
      <c r="H726" s="184"/>
      <c r="I726" s="227"/>
      <c r="J726" s="185"/>
      <c r="K726" s="226"/>
      <c r="L726" s="226"/>
      <c r="M726" s="226"/>
      <c r="N726" s="16"/>
      <c r="O726" s="138"/>
      <c r="P726" s="138"/>
      <c r="Q726" s="138"/>
      <c r="R726" s="138"/>
      <c r="S726" s="138"/>
      <c r="T726" s="138"/>
      <c r="U726" s="138"/>
      <c r="V726" s="138"/>
      <c r="W726" s="16"/>
      <c r="X726" s="186"/>
      <c r="Y726" s="16"/>
      <c r="Z726" s="16"/>
      <c r="AA726" s="230"/>
    </row>
    <row r="727" customFormat="false" ht="15" hidden="false" customHeight="true" outlineLevel="0" collapsed="false">
      <c r="A727" s="225"/>
      <c r="B727" s="226"/>
      <c r="C727" s="16"/>
      <c r="D727" s="227"/>
      <c r="E727" s="227"/>
      <c r="F727" s="228"/>
      <c r="G727" s="228"/>
      <c r="H727" s="184"/>
      <c r="I727" s="227"/>
      <c r="J727" s="185"/>
      <c r="K727" s="226"/>
      <c r="L727" s="226"/>
      <c r="M727" s="226"/>
      <c r="N727" s="16"/>
      <c r="O727" s="138"/>
      <c r="P727" s="138"/>
      <c r="Q727" s="138"/>
      <c r="R727" s="138"/>
      <c r="S727" s="138"/>
      <c r="T727" s="138"/>
      <c r="U727" s="138"/>
      <c r="V727" s="138"/>
      <c r="W727" s="16"/>
      <c r="X727" s="186"/>
      <c r="Y727" s="16"/>
      <c r="Z727" s="16"/>
      <c r="AA727" s="230"/>
    </row>
    <row r="728" customFormat="false" ht="15" hidden="false" customHeight="true" outlineLevel="0" collapsed="false">
      <c r="A728" s="225"/>
      <c r="B728" s="226"/>
      <c r="C728" s="16"/>
      <c r="D728" s="227"/>
      <c r="E728" s="227"/>
      <c r="F728" s="228"/>
      <c r="G728" s="228"/>
      <c r="H728" s="184"/>
      <c r="I728" s="227"/>
      <c r="J728" s="185"/>
      <c r="K728" s="226"/>
      <c r="L728" s="226"/>
      <c r="M728" s="226"/>
      <c r="N728" s="16"/>
      <c r="O728" s="138"/>
      <c r="P728" s="138"/>
      <c r="Q728" s="138"/>
      <c r="R728" s="138"/>
      <c r="S728" s="138"/>
      <c r="T728" s="138"/>
      <c r="U728" s="138"/>
      <c r="V728" s="138"/>
      <c r="W728" s="16"/>
      <c r="X728" s="186"/>
      <c r="Y728" s="16"/>
      <c r="Z728" s="16"/>
      <c r="AA728" s="230"/>
    </row>
    <row r="729" customFormat="false" ht="15" hidden="false" customHeight="true" outlineLevel="0" collapsed="false">
      <c r="A729" s="225"/>
      <c r="B729" s="226"/>
      <c r="C729" s="16"/>
      <c r="D729" s="227"/>
      <c r="E729" s="227"/>
      <c r="F729" s="228"/>
      <c r="G729" s="228"/>
      <c r="H729" s="184"/>
      <c r="I729" s="227"/>
      <c r="J729" s="185"/>
      <c r="K729" s="226"/>
      <c r="L729" s="226"/>
      <c r="M729" s="226"/>
      <c r="N729" s="16"/>
      <c r="O729" s="138"/>
      <c r="P729" s="138"/>
      <c r="Q729" s="138"/>
      <c r="R729" s="138"/>
      <c r="S729" s="138"/>
      <c r="T729" s="138"/>
      <c r="U729" s="138"/>
      <c r="V729" s="138"/>
      <c r="W729" s="16"/>
      <c r="X729" s="186"/>
      <c r="Y729" s="16"/>
      <c r="Z729" s="16"/>
      <c r="AA729" s="230"/>
    </row>
    <row r="730" customFormat="false" ht="15" hidden="false" customHeight="true" outlineLevel="0" collapsed="false">
      <c r="A730" s="225" t="n">
        <v>49</v>
      </c>
      <c r="B730" s="226" t="s">
        <v>28</v>
      </c>
      <c r="C730" s="16" t="s">
        <v>1765</v>
      </c>
      <c r="D730" s="227" t="s">
        <v>50</v>
      </c>
      <c r="E730" s="227" t="s">
        <v>1775</v>
      </c>
      <c r="F730" s="228" t="s">
        <v>1776</v>
      </c>
      <c r="G730" s="228" t="s">
        <v>1777</v>
      </c>
      <c r="H730" s="184" t="s">
        <v>1778</v>
      </c>
      <c r="I730" s="227" t="n">
        <v>4</v>
      </c>
      <c r="J730" s="185" t="s">
        <v>1059</v>
      </c>
      <c r="K730" s="226" t="n">
        <v>0.75</v>
      </c>
      <c r="L730" s="226" t="n">
        <v>1</v>
      </c>
      <c r="M730" s="226"/>
      <c r="N730" s="16"/>
      <c r="O730" s="138"/>
      <c r="P730" s="138"/>
      <c r="Q730" s="138"/>
      <c r="R730" s="138"/>
      <c r="S730" s="138"/>
      <c r="T730" s="138"/>
      <c r="U730" s="138"/>
      <c r="V730" s="138"/>
      <c r="W730" s="16" t="s">
        <v>1060</v>
      </c>
      <c r="X730" s="186" t="n">
        <v>1057006448290</v>
      </c>
      <c r="Y730" s="16" t="s">
        <v>1061</v>
      </c>
      <c r="Z730" s="16" t="s">
        <v>1062</v>
      </c>
      <c r="AA730" s="230" t="s">
        <v>1779</v>
      </c>
    </row>
    <row r="731" customFormat="false" ht="15" hidden="false" customHeight="true" outlineLevel="0" collapsed="false">
      <c r="A731" s="225"/>
      <c r="B731" s="226"/>
      <c r="C731" s="16"/>
      <c r="D731" s="227"/>
      <c r="E731" s="227"/>
      <c r="F731" s="228"/>
      <c r="G731" s="228"/>
      <c r="H731" s="184"/>
      <c r="I731" s="227"/>
      <c r="J731" s="185"/>
      <c r="K731" s="226"/>
      <c r="L731" s="226"/>
      <c r="M731" s="226"/>
      <c r="N731" s="16"/>
      <c r="O731" s="138"/>
      <c r="P731" s="138"/>
      <c r="Q731" s="138"/>
      <c r="R731" s="138"/>
      <c r="S731" s="138"/>
      <c r="T731" s="138"/>
      <c r="U731" s="138"/>
      <c r="V731" s="138"/>
      <c r="W731" s="16"/>
      <c r="X731" s="186"/>
      <c r="Y731" s="16"/>
      <c r="Z731" s="16"/>
      <c r="AA731" s="230"/>
    </row>
    <row r="732" customFormat="false" ht="15" hidden="false" customHeight="true" outlineLevel="0" collapsed="false">
      <c r="A732" s="225"/>
      <c r="B732" s="226"/>
      <c r="C732" s="16"/>
      <c r="D732" s="227"/>
      <c r="E732" s="227"/>
      <c r="F732" s="228"/>
      <c r="G732" s="228"/>
      <c r="H732" s="184"/>
      <c r="I732" s="227"/>
      <c r="J732" s="185"/>
      <c r="K732" s="226"/>
      <c r="L732" s="226"/>
      <c r="M732" s="226"/>
      <c r="N732" s="16"/>
      <c r="O732" s="138"/>
      <c r="P732" s="138"/>
      <c r="Q732" s="138"/>
      <c r="R732" s="138"/>
      <c r="S732" s="138"/>
      <c r="T732" s="138"/>
      <c r="U732" s="138"/>
      <c r="V732" s="138"/>
      <c r="W732" s="16"/>
      <c r="X732" s="186"/>
      <c r="Y732" s="16"/>
      <c r="Z732" s="16"/>
      <c r="AA732" s="230"/>
    </row>
    <row r="733" customFormat="false" ht="15" hidden="false" customHeight="true" outlineLevel="0" collapsed="false">
      <c r="A733" s="225"/>
      <c r="B733" s="226"/>
      <c r="C733" s="16"/>
      <c r="D733" s="227"/>
      <c r="E733" s="227"/>
      <c r="F733" s="228"/>
      <c r="G733" s="228"/>
      <c r="H733" s="184"/>
      <c r="I733" s="227"/>
      <c r="J733" s="185"/>
      <c r="K733" s="226"/>
      <c r="L733" s="226"/>
      <c r="M733" s="226"/>
      <c r="N733" s="16"/>
      <c r="O733" s="138"/>
      <c r="P733" s="138"/>
      <c r="Q733" s="138"/>
      <c r="R733" s="138"/>
      <c r="S733" s="138"/>
      <c r="T733" s="138"/>
      <c r="U733" s="138"/>
      <c r="V733" s="138"/>
      <c r="W733" s="16"/>
      <c r="X733" s="186"/>
      <c r="Y733" s="16"/>
      <c r="Z733" s="16"/>
      <c r="AA733" s="230"/>
    </row>
    <row r="734" customFormat="false" ht="15" hidden="false" customHeight="true" outlineLevel="0" collapsed="false">
      <c r="A734" s="225"/>
      <c r="B734" s="226"/>
      <c r="C734" s="16"/>
      <c r="D734" s="227"/>
      <c r="E734" s="227"/>
      <c r="F734" s="228"/>
      <c r="G734" s="228"/>
      <c r="H734" s="184"/>
      <c r="I734" s="227"/>
      <c r="J734" s="185"/>
      <c r="K734" s="226"/>
      <c r="L734" s="226"/>
      <c r="M734" s="226"/>
      <c r="N734" s="16"/>
      <c r="O734" s="138"/>
      <c r="P734" s="138"/>
      <c r="Q734" s="138"/>
      <c r="R734" s="138"/>
      <c r="S734" s="138"/>
      <c r="T734" s="138"/>
      <c r="U734" s="138"/>
      <c r="V734" s="138"/>
      <c r="W734" s="16"/>
      <c r="X734" s="186"/>
      <c r="Y734" s="16"/>
      <c r="Z734" s="16"/>
      <c r="AA734" s="230"/>
    </row>
    <row r="735" customFormat="false" ht="15" hidden="false" customHeight="true" outlineLevel="0" collapsed="false">
      <c r="A735" s="225"/>
      <c r="B735" s="226"/>
      <c r="C735" s="16"/>
      <c r="D735" s="227"/>
      <c r="E735" s="227"/>
      <c r="F735" s="228"/>
      <c r="G735" s="228"/>
      <c r="H735" s="184"/>
      <c r="I735" s="227"/>
      <c r="J735" s="185"/>
      <c r="K735" s="226"/>
      <c r="L735" s="226"/>
      <c r="M735" s="226"/>
      <c r="N735" s="16"/>
      <c r="O735" s="138"/>
      <c r="P735" s="138"/>
      <c r="Q735" s="138"/>
      <c r="R735" s="138"/>
      <c r="S735" s="138"/>
      <c r="T735" s="138"/>
      <c r="U735" s="138"/>
      <c r="V735" s="138"/>
      <c r="W735" s="16"/>
      <c r="X735" s="186"/>
      <c r="Y735" s="16"/>
      <c r="Z735" s="16"/>
      <c r="AA735" s="230"/>
    </row>
    <row r="736" customFormat="false" ht="15" hidden="false" customHeight="true" outlineLevel="0" collapsed="false">
      <c r="A736" s="225"/>
      <c r="B736" s="226"/>
      <c r="C736" s="16"/>
      <c r="D736" s="227"/>
      <c r="E736" s="227"/>
      <c r="F736" s="228"/>
      <c r="G736" s="228"/>
      <c r="H736" s="184"/>
      <c r="I736" s="227"/>
      <c r="J736" s="185"/>
      <c r="K736" s="226"/>
      <c r="L736" s="226"/>
      <c r="M736" s="226"/>
      <c r="N736" s="16"/>
      <c r="O736" s="138"/>
      <c r="P736" s="138"/>
      <c r="Q736" s="138"/>
      <c r="R736" s="138"/>
      <c r="S736" s="138"/>
      <c r="T736" s="138"/>
      <c r="U736" s="138"/>
      <c r="V736" s="138"/>
      <c r="W736" s="16"/>
      <c r="X736" s="186"/>
      <c r="Y736" s="16"/>
      <c r="Z736" s="16"/>
      <c r="AA736" s="230"/>
    </row>
    <row r="737" customFormat="false" ht="15" hidden="false" customHeight="true" outlineLevel="0" collapsed="false">
      <c r="A737" s="225"/>
      <c r="B737" s="226"/>
      <c r="C737" s="16"/>
      <c r="D737" s="227"/>
      <c r="E737" s="227"/>
      <c r="F737" s="228"/>
      <c r="G737" s="228"/>
      <c r="H737" s="184"/>
      <c r="I737" s="227"/>
      <c r="J737" s="185"/>
      <c r="K737" s="226"/>
      <c r="L737" s="226"/>
      <c r="M737" s="226"/>
      <c r="N737" s="16"/>
      <c r="O737" s="138"/>
      <c r="P737" s="138"/>
      <c r="Q737" s="138"/>
      <c r="R737" s="138"/>
      <c r="S737" s="138"/>
      <c r="T737" s="138"/>
      <c r="U737" s="138"/>
      <c r="V737" s="138"/>
      <c r="W737" s="16"/>
      <c r="X737" s="186"/>
      <c r="Y737" s="16"/>
      <c r="Z737" s="16"/>
      <c r="AA737" s="230"/>
    </row>
    <row r="738" customFormat="false" ht="15" hidden="false" customHeight="true" outlineLevel="0" collapsed="false">
      <c r="A738" s="225"/>
      <c r="B738" s="226"/>
      <c r="C738" s="16"/>
      <c r="D738" s="227"/>
      <c r="E738" s="227"/>
      <c r="F738" s="228"/>
      <c r="G738" s="228"/>
      <c r="H738" s="184"/>
      <c r="I738" s="227"/>
      <c r="J738" s="185"/>
      <c r="K738" s="226"/>
      <c r="L738" s="226"/>
      <c r="M738" s="226"/>
      <c r="N738" s="16"/>
      <c r="O738" s="138"/>
      <c r="P738" s="138"/>
      <c r="Q738" s="138"/>
      <c r="R738" s="138"/>
      <c r="S738" s="138"/>
      <c r="T738" s="138"/>
      <c r="U738" s="138"/>
      <c r="V738" s="138"/>
      <c r="W738" s="16"/>
      <c r="X738" s="186"/>
      <c r="Y738" s="16"/>
      <c r="Z738" s="16"/>
      <c r="AA738" s="230"/>
    </row>
    <row r="739" customFormat="false" ht="15" hidden="false" customHeight="true" outlineLevel="0" collapsed="false">
      <c r="A739" s="225"/>
      <c r="B739" s="226"/>
      <c r="C739" s="16"/>
      <c r="D739" s="227"/>
      <c r="E739" s="227"/>
      <c r="F739" s="228"/>
      <c r="G739" s="228"/>
      <c r="H739" s="184"/>
      <c r="I739" s="227"/>
      <c r="J739" s="185"/>
      <c r="K739" s="226"/>
      <c r="L739" s="226"/>
      <c r="M739" s="226"/>
      <c r="N739" s="16"/>
      <c r="O739" s="138"/>
      <c r="P739" s="138"/>
      <c r="Q739" s="138"/>
      <c r="R739" s="138"/>
      <c r="S739" s="138"/>
      <c r="T739" s="138"/>
      <c r="U739" s="138"/>
      <c r="V739" s="138"/>
      <c r="W739" s="16"/>
      <c r="X739" s="186"/>
      <c r="Y739" s="16"/>
      <c r="Z739" s="16"/>
      <c r="AA739" s="230"/>
    </row>
    <row r="740" customFormat="false" ht="15" hidden="false" customHeight="true" outlineLevel="0" collapsed="false">
      <c r="A740" s="225"/>
      <c r="B740" s="226"/>
      <c r="C740" s="16"/>
      <c r="D740" s="227"/>
      <c r="E740" s="227"/>
      <c r="F740" s="228"/>
      <c r="G740" s="228"/>
      <c r="H740" s="184"/>
      <c r="I740" s="227"/>
      <c r="J740" s="185"/>
      <c r="K740" s="226"/>
      <c r="L740" s="226"/>
      <c r="M740" s="226"/>
      <c r="N740" s="16"/>
      <c r="O740" s="138"/>
      <c r="P740" s="138"/>
      <c r="Q740" s="138"/>
      <c r="R740" s="138"/>
      <c r="S740" s="138"/>
      <c r="T740" s="138"/>
      <c r="U740" s="138"/>
      <c r="V740" s="138"/>
      <c r="W740" s="16"/>
      <c r="X740" s="186"/>
      <c r="Y740" s="16"/>
      <c r="Z740" s="16"/>
      <c r="AA740" s="230"/>
    </row>
    <row r="741" customFormat="false" ht="15" hidden="false" customHeight="true" outlineLevel="0" collapsed="false">
      <c r="A741" s="225"/>
      <c r="B741" s="226"/>
      <c r="C741" s="16"/>
      <c r="D741" s="227"/>
      <c r="E741" s="227"/>
      <c r="F741" s="228"/>
      <c r="G741" s="228"/>
      <c r="H741" s="184"/>
      <c r="I741" s="227"/>
      <c r="J741" s="185"/>
      <c r="K741" s="226"/>
      <c r="L741" s="226"/>
      <c r="M741" s="226"/>
      <c r="N741" s="16"/>
      <c r="O741" s="138"/>
      <c r="P741" s="138"/>
      <c r="Q741" s="138"/>
      <c r="R741" s="138"/>
      <c r="S741" s="138"/>
      <c r="T741" s="138"/>
      <c r="U741" s="138"/>
      <c r="V741" s="138"/>
      <c r="W741" s="16"/>
      <c r="X741" s="186"/>
      <c r="Y741" s="16"/>
      <c r="Z741" s="16"/>
      <c r="AA741" s="230"/>
    </row>
    <row r="742" customFormat="false" ht="15" hidden="false" customHeight="true" outlineLevel="0" collapsed="false">
      <c r="A742" s="225"/>
      <c r="B742" s="226"/>
      <c r="C742" s="16"/>
      <c r="D742" s="227"/>
      <c r="E742" s="227"/>
      <c r="F742" s="228"/>
      <c r="G742" s="228"/>
      <c r="H742" s="184"/>
      <c r="I742" s="227"/>
      <c r="J742" s="185"/>
      <c r="K742" s="226"/>
      <c r="L742" s="226"/>
      <c r="M742" s="226"/>
      <c r="N742" s="16"/>
      <c r="O742" s="138"/>
      <c r="P742" s="138"/>
      <c r="Q742" s="138"/>
      <c r="R742" s="138"/>
      <c r="S742" s="138"/>
      <c r="T742" s="138"/>
      <c r="U742" s="138"/>
      <c r="V742" s="138"/>
      <c r="W742" s="16"/>
      <c r="X742" s="186"/>
      <c r="Y742" s="16"/>
      <c r="Z742" s="16"/>
      <c r="AA742" s="230"/>
    </row>
    <row r="743" customFormat="false" ht="15" hidden="false" customHeight="true" outlineLevel="0" collapsed="false">
      <c r="A743" s="225" t="n">
        <v>50</v>
      </c>
      <c r="B743" s="226" t="s">
        <v>28</v>
      </c>
      <c r="C743" s="16" t="s">
        <v>1765</v>
      </c>
      <c r="D743" s="227" t="s">
        <v>50</v>
      </c>
      <c r="E743" s="227" t="s">
        <v>1780</v>
      </c>
      <c r="F743" s="228" t="s">
        <v>1781</v>
      </c>
      <c r="G743" s="228" t="s">
        <v>1782</v>
      </c>
      <c r="H743" s="184" t="s">
        <v>1783</v>
      </c>
      <c r="I743" s="227" t="n">
        <v>4</v>
      </c>
      <c r="J743" s="185" t="s">
        <v>1059</v>
      </c>
      <c r="K743" s="226" t="n">
        <v>1.5</v>
      </c>
      <c r="L743" s="226" t="n">
        <v>2</v>
      </c>
      <c r="M743" s="226"/>
      <c r="N743" s="16"/>
      <c r="O743" s="138"/>
      <c r="P743" s="138"/>
      <c r="Q743" s="138"/>
      <c r="R743" s="138"/>
      <c r="S743" s="138"/>
      <c r="T743" s="138"/>
      <c r="U743" s="138"/>
      <c r="V743" s="138"/>
      <c r="W743" s="16" t="s">
        <v>1060</v>
      </c>
      <c r="X743" s="186" t="n">
        <v>1057006448290</v>
      </c>
      <c r="Y743" s="16" t="s">
        <v>1061</v>
      </c>
      <c r="Z743" s="16" t="s">
        <v>1062</v>
      </c>
      <c r="AA743" s="230" t="s">
        <v>1784</v>
      </c>
    </row>
    <row r="744" customFormat="false" ht="15" hidden="false" customHeight="true" outlineLevel="0" collapsed="false">
      <c r="A744" s="225"/>
      <c r="B744" s="226"/>
      <c r="C744" s="16"/>
      <c r="D744" s="227"/>
      <c r="E744" s="227"/>
      <c r="F744" s="228"/>
      <c r="G744" s="228"/>
      <c r="H744" s="184"/>
      <c r="I744" s="227"/>
      <c r="J744" s="185"/>
      <c r="K744" s="226"/>
      <c r="L744" s="226"/>
      <c r="M744" s="226"/>
      <c r="N744" s="16"/>
      <c r="O744" s="138"/>
      <c r="P744" s="138"/>
      <c r="Q744" s="138"/>
      <c r="R744" s="138"/>
      <c r="S744" s="138"/>
      <c r="T744" s="138"/>
      <c r="U744" s="138"/>
      <c r="V744" s="138"/>
      <c r="W744" s="16"/>
      <c r="X744" s="186"/>
      <c r="Y744" s="16"/>
      <c r="Z744" s="16"/>
      <c r="AA744" s="230"/>
    </row>
    <row r="745" customFormat="false" ht="15" hidden="false" customHeight="true" outlineLevel="0" collapsed="false">
      <c r="A745" s="225"/>
      <c r="B745" s="226"/>
      <c r="C745" s="16"/>
      <c r="D745" s="227"/>
      <c r="E745" s="227"/>
      <c r="F745" s="228"/>
      <c r="G745" s="228"/>
      <c r="H745" s="184"/>
      <c r="I745" s="227"/>
      <c r="J745" s="185"/>
      <c r="K745" s="226"/>
      <c r="L745" s="226"/>
      <c r="M745" s="226"/>
      <c r="N745" s="16"/>
      <c r="O745" s="138"/>
      <c r="P745" s="138"/>
      <c r="Q745" s="138"/>
      <c r="R745" s="138"/>
      <c r="S745" s="138"/>
      <c r="T745" s="138"/>
      <c r="U745" s="138"/>
      <c r="V745" s="138"/>
      <c r="W745" s="16"/>
      <c r="X745" s="186"/>
      <c r="Y745" s="16"/>
      <c r="Z745" s="16"/>
      <c r="AA745" s="230"/>
    </row>
    <row r="746" customFormat="false" ht="15" hidden="false" customHeight="true" outlineLevel="0" collapsed="false">
      <c r="A746" s="225"/>
      <c r="B746" s="226"/>
      <c r="C746" s="16"/>
      <c r="D746" s="227"/>
      <c r="E746" s="227"/>
      <c r="F746" s="228"/>
      <c r="G746" s="228"/>
      <c r="H746" s="184"/>
      <c r="I746" s="227"/>
      <c r="J746" s="185"/>
      <c r="K746" s="226"/>
      <c r="L746" s="226"/>
      <c r="M746" s="226"/>
      <c r="N746" s="16"/>
      <c r="O746" s="138"/>
      <c r="P746" s="138"/>
      <c r="Q746" s="138"/>
      <c r="R746" s="138"/>
      <c r="S746" s="138"/>
      <c r="T746" s="138"/>
      <c r="U746" s="138"/>
      <c r="V746" s="138"/>
      <c r="W746" s="16"/>
      <c r="X746" s="186"/>
      <c r="Y746" s="16"/>
      <c r="Z746" s="16"/>
      <c r="AA746" s="230"/>
    </row>
    <row r="747" customFormat="false" ht="15" hidden="false" customHeight="true" outlineLevel="0" collapsed="false">
      <c r="A747" s="225"/>
      <c r="B747" s="226"/>
      <c r="C747" s="16"/>
      <c r="D747" s="227"/>
      <c r="E747" s="227"/>
      <c r="F747" s="228"/>
      <c r="G747" s="228"/>
      <c r="H747" s="184"/>
      <c r="I747" s="227"/>
      <c r="J747" s="185"/>
      <c r="K747" s="226"/>
      <c r="L747" s="226"/>
      <c r="M747" s="226"/>
      <c r="N747" s="16"/>
      <c r="O747" s="138"/>
      <c r="P747" s="138"/>
      <c r="Q747" s="138"/>
      <c r="R747" s="138"/>
      <c r="S747" s="138"/>
      <c r="T747" s="138"/>
      <c r="U747" s="138"/>
      <c r="V747" s="138"/>
      <c r="W747" s="16"/>
      <c r="X747" s="186"/>
      <c r="Y747" s="16"/>
      <c r="Z747" s="16"/>
      <c r="AA747" s="230"/>
    </row>
    <row r="748" customFormat="false" ht="15" hidden="false" customHeight="true" outlineLevel="0" collapsed="false">
      <c r="A748" s="225"/>
      <c r="B748" s="226"/>
      <c r="C748" s="16"/>
      <c r="D748" s="227"/>
      <c r="E748" s="227"/>
      <c r="F748" s="228"/>
      <c r="G748" s="228"/>
      <c r="H748" s="184"/>
      <c r="I748" s="227"/>
      <c r="J748" s="185"/>
      <c r="K748" s="226"/>
      <c r="L748" s="226"/>
      <c r="M748" s="226"/>
      <c r="N748" s="16"/>
      <c r="O748" s="138"/>
      <c r="P748" s="138"/>
      <c r="Q748" s="138"/>
      <c r="R748" s="138"/>
      <c r="S748" s="138"/>
      <c r="T748" s="138"/>
      <c r="U748" s="138"/>
      <c r="V748" s="138"/>
      <c r="W748" s="16"/>
      <c r="X748" s="186"/>
      <c r="Y748" s="16"/>
      <c r="Z748" s="16"/>
      <c r="AA748" s="230"/>
    </row>
    <row r="749" customFormat="false" ht="15" hidden="false" customHeight="true" outlineLevel="0" collapsed="false">
      <c r="A749" s="225"/>
      <c r="B749" s="226"/>
      <c r="C749" s="16"/>
      <c r="D749" s="227"/>
      <c r="E749" s="227"/>
      <c r="F749" s="228"/>
      <c r="G749" s="228"/>
      <c r="H749" s="184"/>
      <c r="I749" s="227"/>
      <c r="J749" s="185"/>
      <c r="K749" s="226"/>
      <c r="L749" s="226"/>
      <c r="M749" s="226"/>
      <c r="N749" s="16"/>
      <c r="O749" s="138"/>
      <c r="P749" s="138"/>
      <c r="Q749" s="138"/>
      <c r="R749" s="138"/>
      <c r="S749" s="138"/>
      <c r="T749" s="138"/>
      <c r="U749" s="138"/>
      <c r="V749" s="138"/>
      <c r="W749" s="16"/>
      <c r="X749" s="186"/>
      <c r="Y749" s="16"/>
      <c r="Z749" s="16"/>
      <c r="AA749" s="230"/>
    </row>
    <row r="750" customFormat="false" ht="15" hidden="false" customHeight="true" outlineLevel="0" collapsed="false">
      <c r="A750" s="225"/>
      <c r="B750" s="226"/>
      <c r="C750" s="16"/>
      <c r="D750" s="227"/>
      <c r="E750" s="227"/>
      <c r="F750" s="228"/>
      <c r="G750" s="228"/>
      <c r="H750" s="184"/>
      <c r="I750" s="227"/>
      <c r="J750" s="185"/>
      <c r="K750" s="226"/>
      <c r="L750" s="226"/>
      <c r="M750" s="226"/>
      <c r="N750" s="16"/>
      <c r="O750" s="138"/>
      <c r="P750" s="138"/>
      <c r="Q750" s="138"/>
      <c r="R750" s="138"/>
      <c r="S750" s="138"/>
      <c r="T750" s="138"/>
      <c r="U750" s="138"/>
      <c r="V750" s="138"/>
      <c r="W750" s="16"/>
      <c r="X750" s="186"/>
      <c r="Y750" s="16"/>
      <c r="Z750" s="16"/>
      <c r="AA750" s="230"/>
    </row>
    <row r="751" customFormat="false" ht="15" hidden="false" customHeight="true" outlineLevel="0" collapsed="false">
      <c r="A751" s="225"/>
      <c r="B751" s="226"/>
      <c r="C751" s="16"/>
      <c r="D751" s="227"/>
      <c r="E751" s="227"/>
      <c r="F751" s="228"/>
      <c r="G751" s="228"/>
      <c r="H751" s="184"/>
      <c r="I751" s="227"/>
      <c r="J751" s="185"/>
      <c r="K751" s="226"/>
      <c r="L751" s="226"/>
      <c r="M751" s="226"/>
      <c r="N751" s="16"/>
      <c r="O751" s="138"/>
      <c r="P751" s="138"/>
      <c r="Q751" s="138"/>
      <c r="R751" s="138"/>
      <c r="S751" s="138"/>
      <c r="T751" s="138"/>
      <c r="U751" s="138"/>
      <c r="V751" s="138"/>
      <c r="W751" s="16"/>
      <c r="X751" s="186"/>
      <c r="Y751" s="16"/>
      <c r="Z751" s="16"/>
      <c r="AA751" s="230"/>
    </row>
    <row r="752" customFormat="false" ht="15" hidden="false" customHeight="true" outlineLevel="0" collapsed="false">
      <c r="A752" s="225"/>
      <c r="B752" s="226"/>
      <c r="C752" s="16"/>
      <c r="D752" s="227"/>
      <c r="E752" s="227"/>
      <c r="F752" s="228"/>
      <c r="G752" s="228"/>
      <c r="H752" s="184"/>
      <c r="I752" s="227"/>
      <c r="J752" s="185"/>
      <c r="K752" s="226"/>
      <c r="L752" s="226"/>
      <c r="M752" s="226"/>
      <c r="N752" s="16"/>
      <c r="O752" s="138"/>
      <c r="P752" s="138"/>
      <c r="Q752" s="138"/>
      <c r="R752" s="138"/>
      <c r="S752" s="138"/>
      <c r="T752" s="138"/>
      <c r="U752" s="138"/>
      <c r="V752" s="138"/>
      <c r="W752" s="16"/>
      <c r="X752" s="186"/>
      <c r="Y752" s="16"/>
      <c r="Z752" s="16"/>
      <c r="AA752" s="230"/>
    </row>
    <row r="753" customFormat="false" ht="15" hidden="false" customHeight="true" outlineLevel="0" collapsed="false">
      <c r="A753" s="225"/>
      <c r="B753" s="226"/>
      <c r="C753" s="16"/>
      <c r="D753" s="227"/>
      <c r="E753" s="227"/>
      <c r="F753" s="228"/>
      <c r="G753" s="228"/>
      <c r="H753" s="184"/>
      <c r="I753" s="227"/>
      <c r="J753" s="185"/>
      <c r="K753" s="226"/>
      <c r="L753" s="226"/>
      <c r="M753" s="226"/>
      <c r="N753" s="16"/>
      <c r="O753" s="138"/>
      <c r="P753" s="138"/>
      <c r="Q753" s="138"/>
      <c r="R753" s="138"/>
      <c r="S753" s="138"/>
      <c r="T753" s="138"/>
      <c r="U753" s="138"/>
      <c r="V753" s="138"/>
      <c r="W753" s="16"/>
      <c r="X753" s="186"/>
      <c r="Y753" s="16"/>
      <c r="Z753" s="16"/>
      <c r="AA753" s="230"/>
    </row>
    <row r="754" customFormat="false" ht="15" hidden="false" customHeight="true" outlineLevel="0" collapsed="false">
      <c r="A754" s="225"/>
      <c r="B754" s="226"/>
      <c r="C754" s="16"/>
      <c r="D754" s="227"/>
      <c r="E754" s="227"/>
      <c r="F754" s="228"/>
      <c r="G754" s="228"/>
      <c r="H754" s="184"/>
      <c r="I754" s="227"/>
      <c r="J754" s="185"/>
      <c r="K754" s="226"/>
      <c r="L754" s="226"/>
      <c r="M754" s="226"/>
      <c r="N754" s="16"/>
      <c r="O754" s="138"/>
      <c r="P754" s="138"/>
      <c r="Q754" s="138"/>
      <c r="R754" s="138"/>
      <c r="S754" s="138"/>
      <c r="T754" s="138"/>
      <c r="U754" s="138"/>
      <c r="V754" s="138"/>
      <c r="W754" s="16"/>
      <c r="X754" s="186"/>
      <c r="Y754" s="16"/>
      <c r="Z754" s="16"/>
      <c r="AA754" s="230"/>
    </row>
    <row r="755" customFormat="false" ht="15" hidden="false" customHeight="true" outlineLevel="0" collapsed="false">
      <c r="A755" s="225"/>
      <c r="B755" s="226"/>
      <c r="C755" s="16"/>
      <c r="D755" s="227"/>
      <c r="E755" s="227"/>
      <c r="F755" s="228"/>
      <c r="G755" s="228"/>
      <c r="H755" s="184"/>
      <c r="I755" s="227"/>
      <c r="J755" s="185"/>
      <c r="K755" s="226"/>
      <c r="L755" s="226"/>
      <c r="M755" s="226"/>
      <c r="N755" s="16"/>
      <c r="O755" s="138"/>
      <c r="P755" s="138"/>
      <c r="Q755" s="138"/>
      <c r="R755" s="138"/>
      <c r="S755" s="138"/>
      <c r="T755" s="138"/>
      <c r="U755" s="138"/>
      <c r="V755" s="138"/>
      <c r="W755" s="16"/>
      <c r="X755" s="186"/>
      <c r="Y755" s="16"/>
      <c r="Z755" s="16"/>
      <c r="AA755" s="230"/>
    </row>
    <row r="756" customFormat="false" ht="15" hidden="false" customHeight="true" outlineLevel="0" collapsed="false">
      <c r="A756" s="225" t="n">
        <v>51</v>
      </c>
      <c r="B756" s="226" t="s">
        <v>28</v>
      </c>
      <c r="C756" s="16" t="s">
        <v>1765</v>
      </c>
      <c r="D756" s="227" t="s">
        <v>50</v>
      </c>
      <c r="E756" s="227" t="s">
        <v>1785</v>
      </c>
      <c r="F756" s="228" t="s">
        <v>1786</v>
      </c>
      <c r="G756" s="228" t="s">
        <v>1787</v>
      </c>
      <c r="H756" s="184" t="s">
        <v>1788</v>
      </c>
      <c r="I756" s="227" t="n">
        <v>4</v>
      </c>
      <c r="J756" s="185" t="s">
        <v>1059</v>
      </c>
      <c r="K756" s="226" t="n">
        <v>1.5</v>
      </c>
      <c r="L756" s="226" t="n">
        <v>2</v>
      </c>
      <c r="M756" s="226"/>
      <c r="N756" s="16"/>
      <c r="O756" s="138"/>
      <c r="P756" s="138"/>
      <c r="Q756" s="138"/>
      <c r="R756" s="138"/>
      <c r="S756" s="138"/>
      <c r="T756" s="138"/>
      <c r="U756" s="138"/>
      <c r="V756" s="138"/>
      <c r="W756" s="16" t="s">
        <v>1060</v>
      </c>
      <c r="X756" s="186" t="n">
        <v>1057006448290</v>
      </c>
      <c r="Y756" s="16" t="s">
        <v>1061</v>
      </c>
      <c r="Z756" s="16" t="s">
        <v>1062</v>
      </c>
      <c r="AA756" s="230" t="s">
        <v>1789</v>
      </c>
    </row>
    <row r="757" customFormat="false" ht="15" hidden="false" customHeight="true" outlineLevel="0" collapsed="false">
      <c r="A757" s="225"/>
      <c r="B757" s="226"/>
      <c r="C757" s="16"/>
      <c r="D757" s="227"/>
      <c r="E757" s="227"/>
      <c r="F757" s="228"/>
      <c r="G757" s="228"/>
      <c r="H757" s="184"/>
      <c r="I757" s="227"/>
      <c r="J757" s="185"/>
      <c r="K757" s="226"/>
      <c r="L757" s="226"/>
      <c r="M757" s="226"/>
      <c r="N757" s="16"/>
      <c r="O757" s="138"/>
      <c r="P757" s="138"/>
      <c r="Q757" s="138"/>
      <c r="R757" s="138"/>
      <c r="S757" s="138"/>
      <c r="T757" s="138"/>
      <c r="U757" s="138"/>
      <c r="V757" s="138"/>
      <c r="W757" s="16"/>
      <c r="X757" s="186"/>
      <c r="Y757" s="16"/>
      <c r="Z757" s="16"/>
      <c r="AA757" s="230"/>
    </row>
    <row r="758" customFormat="false" ht="15" hidden="false" customHeight="true" outlineLevel="0" collapsed="false">
      <c r="A758" s="225"/>
      <c r="B758" s="226"/>
      <c r="C758" s="16"/>
      <c r="D758" s="227"/>
      <c r="E758" s="227"/>
      <c r="F758" s="228"/>
      <c r="G758" s="228"/>
      <c r="H758" s="184"/>
      <c r="I758" s="227"/>
      <c r="J758" s="185"/>
      <c r="K758" s="226"/>
      <c r="L758" s="226"/>
      <c r="M758" s="226"/>
      <c r="N758" s="16"/>
      <c r="O758" s="138"/>
      <c r="P758" s="138"/>
      <c r="Q758" s="138"/>
      <c r="R758" s="138"/>
      <c r="S758" s="138"/>
      <c r="T758" s="138"/>
      <c r="U758" s="138"/>
      <c r="V758" s="138"/>
      <c r="W758" s="16"/>
      <c r="X758" s="186"/>
      <c r="Y758" s="16"/>
      <c r="Z758" s="16"/>
      <c r="AA758" s="230"/>
    </row>
    <row r="759" customFormat="false" ht="15" hidden="false" customHeight="true" outlineLevel="0" collapsed="false">
      <c r="A759" s="225"/>
      <c r="B759" s="226"/>
      <c r="C759" s="16"/>
      <c r="D759" s="227"/>
      <c r="E759" s="227"/>
      <c r="F759" s="228"/>
      <c r="G759" s="228"/>
      <c r="H759" s="184"/>
      <c r="I759" s="227"/>
      <c r="J759" s="185"/>
      <c r="K759" s="226"/>
      <c r="L759" s="226"/>
      <c r="M759" s="226"/>
      <c r="N759" s="16"/>
      <c r="O759" s="138"/>
      <c r="P759" s="138"/>
      <c r="Q759" s="138"/>
      <c r="R759" s="138"/>
      <c r="S759" s="138"/>
      <c r="T759" s="138"/>
      <c r="U759" s="138"/>
      <c r="V759" s="138"/>
      <c r="W759" s="16"/>
      <c r="X759" s="186"/>
      <c r="Y759" s="16"/>
      <c r="Z759" s="16"/>
      <c r="AA759" s="230"/>
    </row>
    <row r="760" customFormat="false" ht="15" hidden="false" customHeight="true" outlineLevel="0" collapsed="false">
      <c r="A760" s="225"/>
      <c r="B760" s="226"/>
      <c r="C760" s="16"/>
      <c r="D760" s="227"/>
      <c r="E760" s="227"/>
      <c r="F760" s="228"/>
      <c r="G760" s="228"/>
      <c r="H760" s="184"/>
      <c r="I760" s="227"/>
      <c r="J760" s="185"/>
      <c r="K760" s="226"/>
      <c r="L760" s="226"/>
      <c r="M760" s="226"/>
      <c r="N760" s="16"/>
      <c r="O760" s="138"/>
      <c r="P760" s="138"/>
      <c r="Q760" s="138"/>
      <c r="R760" s="138"/>
      <c r="S760" s="138"/>
      <c r="T760" s="138"/>
      <c r="U760" s="138"/>
      <c r="V760" s="138"/>
      <c r="W760" s="16"/>
      <c r="X760" s="186"/>
      <c r="Y760" s="16"/>
      <c r="Z760" s="16"/>
      <c r="AA760" s="230"/>
    </row>
    <row r="761" customFormat="false" ht="15" hidden="false" customHeight="true" outlineLevel="0" collapsed="false">
      <c r="A761" s="225"/>
      <c r="B761" s="226"/>
      <c r="C761" s="16"/>
      <c r="D761" s="227"/>
      <c r="E761" s="227"/>
      <c r="F761" s="228"/>
      <c r="G761" s="228"/>
      <c r="H761" s="184"/>
      <c r="I761" s="227"/>
      <c r="J761" s="185"/>
      <c r="K761" s="226"/>
      <c r="L761" s="226"/>
      <c r="M761" s="226"/>
      <c r="N761" s="16"/>
      <c r="O761" s="138"/>
      <c r="P761" s="138"/>
      <c r="Q761" s="138"/>
      <c r="R761" s="138"/>
      <c r="S761" s="138"/>
      <c r="T761" s="138"/>
      <c r="U761" s="138"/>
      <c r="V761" s="138"/>
      <c r="W761" s="16"/>
      <c r="X761" s="186"/>
      <c r="Y761" s="16"/>
      <c r="Z761" s="16"/>
      <c r="AA761" s="230"/>
    </row>
    <row r="762" customFormat="false" ht="15" hidden="false" customHeight="true" outlineLevel="0" collapsed="false">
      <c r="A762" s="225"/>
      <c r="B762" s="226"/>
      <c r="C762" s="16"/>
      <c r="D762" s="227"/>
      <c r="E762" s="227"/>
      <c r="F762" s="228"/>
      <c r="G762" s="228"/>
      <c r="H762" s="184"/>
      <c r="I762" s="227"/>
      <c r="J762" s="185"/>
      <c r="K762" s="226"/>
      <c r="L762" s="226"/>
      <c r="M762" s="226"/>
      <c r="N762" s="16"/>
      <c r="O762" s="138"/>
      <c r="P762" s="138"/>
      <c r="Q762" s="138"/>
      <c r="R762" s="138"/>
      <c r="S762" s="138"/>
      <c r="T762" s="138"/>
      <c r="U762" s="138"/>
      <c r="V762" s="138"/>
      <c r="W762" s="16"/>
      <c r="X762" s="186"/>
      <c r="Y762" s="16"/>
      <c r="Z762" s="16"/>
      <c r="AA762" s="230"/>
    </row>
    <row r="763" customFormat="false" ht="15" hidden="false" customHeight="true" outlineLevel="0" collapsed="false">
      <c r="A763" s="225"/>
      <c r="B763" s="226"/>
      <c r="C763" s="16"/>
      <c r="D763" s="227"/>
      <c r="E763" s="227"/>
      <c r="F763" s="228"/>
      <c r="G763" s="228"/>
      <c r="H763" s="184"/>
      <c r="I763" s="227"/>
      <c r="J763" s="185"/>
      <c r="K763" s="226"/>
      <c r="L763" s="226"/>
      <c r="M763" s="226"/>
      <c r="N763" s="16"/>
      <c r="O763" s="138"/>
      <c r="P763" s="138"/>
      <c r="Q763" s="138"/>
      <c r="R763" s="138"/>
      <c r="S763" s="138"/>
      <c r="T763" s="138"/>
      <c r="U763" s="138"/>
      <c r="V763" s="138"/>
      <c r="W763" s="16"/>
      <c r="X763" s="186"/>
      <c r="Y763" s="16"/>
      <c r="Z763" s="16"/>
      <c r="AA763" s="230"/>
    </row>
    <row r="764" customFormat="false" ht="15" hidden="false" customHeight="true" outlineLevel="0" collapsed="false">
      <c r="A764" s="225"/>
      <c r="B764" s="226"/>
      <c r="C764" s="16"/>
      <c r="D764" s="227"/>
      <c r="E764" s="227"/>
      <c r="F764" s="228"/>
      <c r="G764" s="228"/>
      <c r="H764" s="184"/>
      <c r="I764" s="227"/>
      <c r="J764" s="185"/>
      <c r="K764" s="226"/>
      <c r="L764" s="226"/>
      <c r="M764" s="226"/>
      <c r="N764" s="16"/>
      <c r="O764" s="138"/>
      <c r="P764" s="138"/>
      <c r="Q764" s="138"/>
      <c r="R764" s="138"/>
      <c r="S764" s="138"/>
      <c r="T764" s="138"/>
      <c r="U764" s="138"/>
      <c r="V764" s="138"/>
      <c r="W764" s="16"/>
      <c r="X764" s="186"/>
      <c r="Y764" s="16"/>
      <c r="Z764" s="16"/>
      <c r="AA764" s="230"/>
    </row>
    <row r="765" customFormat="false" ht="15" hidden="false" customHeight="true" outlineLevel="0" collapsed="false">
      <c r="A765" s="225"/>
      <c r="B765" s="226"/>
      <c r="C765" s="16"/>
      <c r="D765" s="227"/>
      <c r="E765" s="227"/>
      <c r="F765" s="228"/>
      <c r="G765" s="228"/>
      <c r="H765" s="184"/>
      <c r="I765" s="227"/>
      <c r="J765" s="185"/>
      <c r="K765" s="226"/>
      <c r="L765" s="226"/>
      <c r="M765" s="226"/>
      <c r="N765" s="16"/>
      <c r="O765" s="138"/>
      <c r="P765" s="138"/>
      <c r="Q765" s="138"/>
      <c r="R765" s="138"/>
      <c r="S765" s="138"/>
      <c r="T765" s="138"/>
      <c r="U765" s="138"/>
      <c r="V765" s="138"/>
      <c r="W765" s="16"/>
      <c r="X765" s="186"/>
      <c r="Y765" s="16"/>
      <c r="Z765" s="16"/>
      <c r="AA765" s="230"/>
    </row>
    <row r="766" customFormat="false" ht="15" hidden="false" customHeight="true" outlineLevel="0" collapsed="false">
      <c r="A766" s="225"/>
      <c r="B766" s="226"/>
      <c r="C766" s="16"/>
      <c r="D766" s="227"/>
      <c r="E766" s="227"/>
      <c r="F766" s="228"/>
      <c r="G766" s="228"/>
      <c r="H766" s="184"/>
      <c r="I766" s="227"/>
      <c r="J766" s="185"/>
      <c r="K766" s="226"/>
      <c r="L766" s="226"/>
      <c r="M766" s="226"/>
      <c r="N766" s="16"/>
      <c r="O766" s="138"/>
      <c r="P766" s="138"/>
      <c r="Q766" s="138"/>
      <c r="R766" s="138"/>
      <c r="S766" s="138"/>
      <c r="T766" s="138"/>
      <c r="U766" s="138"/>
      <c r="V766" s="138"/>
      <c r="W766" s="16"/>
      <c r="X766" s="186"/>
      <c r="Y766" s="16"/>
      <c r="Z766" s="16"/>
      <c r="AA766" s="230"/>
    </row>
    <row r="767" customFormat="false" ht="15" hidden="false" customHeight="true" outlineLevel="0" collapsed="false">
      <c r="A767" s="225"/>
      <c r="B767" s="226"/>
      <c r="C767" s="16"/>
      <c r="D767" s="227"/>
      <c r="E767" s="227"/>
      <c r="F767" s="228"/>
      <c r="G767" s="228"/>
      <c r="H767" s="184"/>
      <c r="I767" s="227"/>
      <c r="J767" s="185"/>
      <c r="K767" s="226"/>
      <c r="L767" s="226"/>
      <c r="M767" s="226"/>
      <c r="N767" s="16"/>
      <c r="O767" s="138"/>
      <c r="P767" s="138"/>
      <c r="Q767" s="138"/>
      <c r="R767" s="138"/>
      <c r="S767" s="138"/>
      <c r="T767" s="138"/>
      <c r="U767" s="138"/>
      <c r="V767" s="138"/>
      <c r="W767" s="16"/>
      <c r="X767" s="186"/>
      <c r="Y767" s="16"/>
      <c r="Z767" s="16"/>
      <c r="AA767" s="230"/>
    </row>
    <row r="768" customFormat="false" ht="15" hidden="false" customHeight="true" outlineLevel="0" collapsed="false">
      <c r="A768" s="225"/>
      <c r="B768" s="226"/>
      <c r="C768" s="16"/>
      <c r="D768" s="227"/>
      <c r="E768" s="227"/>
      <c r="F768" s="228"/>
      <c r="G768" s="228"/>
      <c r="H768" s="184"/>
      <c r="I768" s="227"/>
      <c r="J768" s="185"/>
      <c r="K768" s="226"/>
      <c r="L768" s="226"/>
      <c r="M768" s="226"/>
      <c r="N768" s="16"/>
      <c r="O768" s="138"/>
      <c r="P768" s="138"/>
      <c r="Q768" s="138"/>
      <c r="R768" s="138"/>
      <c r="S768" s="138"/>
      <c r="T768" s="138"/>
      <c r="U768" s="138"/>
      <c r="V768" s="138"/>
      <c r="W768" s="16"/>
      <c r="X768" s="186"/>
      <c r="Y768" s="16"/>
      <c r="Z768" s="16"/>
      <c r="AA768" s="230"/>
    </row>
    <row r="769" customFormat="false" ht="15" hidden="false" customHeight="true" outlineLevel="0" collapsed="false">
      <c r="A769" s="225" t="n">
        <v>52</v>
      </c>
      <c r="B769" s="226" t="s">
        <v>28</v>
      </c>
      <c r="C769" s="16" t="s">
        <v>1765</v>
      </c>
      <c r="D769" s="227" t="s">
        <v>50</v>
      </c>
      <c r="E769" s="227" t="s">
        <v>1790</v>
      </c>
      <c r="F769" s="228" t="s">
        <v>1786</v>
      </c>
      <c r="G769" s="228" t="s">
        <v>1787</v>
      </c>
      <c r="H769" s="184" t="s">
        <v>1791</v>
      </c>
      <c r="I769" s="227" t="n">
        <v>4</v>
      </c>
      <c r="J769" s="185" t="s">
        <v>1059</v>
      </c>
      <c r="K769" s="226" t="n">
        <v>1.5</v>
      </c>
      <c r="L769" s="226" t="n">
        <v>2</v>
      </c>
      <c r="M769" s="226"/>
      <c r="N769" s="16"/>
      <c r="O769" s="138"/>
      <c r="P769" s="138"/>
      <c r="Q769" s="138"/>
      <c r="R769" s="138"/>
      <c r="S769" s="138"/>
      <c r="T769" s="138"/>
      <c r="U769" s="138"/>
      <c r="V769" s="138"/>
      <c r="W769" s="16" t="s">
        <v>1060</v>
      </c>
      <c r="X769" s="186" t="n">
        <v>1057006448290</v>
      </c>
      <c r="Y769" s="16" t="s">
        <v>1061</v>
      </c>
      <c r="Z769" s="16" t="s">
        <v>1062</v>
      </c>
      <c r="AA769" s="230" t="s">
        <v>1792</v>
      </c>
    </row>
    <row r="770" customFormat="false" ht="15" hidden="false" customHeight="true" outlineLevel="0" collapsed="false">
      <c r="A770" s="225"/>
      <c r="B770" s="226"/>
      <c r="C770" s="16"/>
      <c r="D770" s="227"/>
      <c r="E770" s="227"/>
      <c r="F770" s="228"/>
      <c r="G770" s="228"/>
      <c r="H770" s="184"/>
      <c r="I770" s="227"/>
      <c r="J770" s="185"/>
      <c r="K770" s="226"/>
      <c r="L770" s="226"/>
      <c r="M770" s="226"/>
      <c r="N770" s="16"/>
      <c r="O770" s="138"/>
      <c r="P770" s="138"/>
      <c r="Q770" s="138"/>
      <c r="R770" s="138"/>
      <c r="S770" s="138"/>
      <c r="T770" s="138"/>
      <c r="U770" s="138"/>
      <c r="V770" s="138"/>
      <c r="W770" s="16"/>
      <c r="X770" s="186"/>
      <c r="Y770" s="16"/>
      <c r="Z770" s="16"/>
      <c r="AA770" s="230"/>
    </row>
    <row r="771" customFormat="false" ht="15" hidden="false" customHeight="true" outlineLevel="0" collapsed="false">
      <c r="A771" s="225"/>
      <c r="B771" s="226"/>
      <c r="C771" s="16"/>
      <c r="D771" s="227"/>
      <c r="E771" s="227"/>
      <c r="F771" s="228"/>
      <c r="G771" s="228"/>
      <c r="H771" s="184"/>
      <c r="I771" s="227"/>
      <c r="J771" s="185"/>
      <c r="K771" s="226"/>
      <c r="L771" s="226"/>
      <c r="M771" s="226"/>
      <c r="N771" s="16"/>
      <c r="O771" s="138"/>
      <c r="P771" s="138"/>
      <c r="Q771" s="138"/>
      <c r="R771" s="138"/>
      <c r="S771" s="138"/>
      <c r="T771" s="138"/>
      <c r="U771" s="138"/>
      <c r="V771" s="138"/>
      <c r="W771" s="16"/>
      <c r="X771" s="186"/>
      <c r="Y771" s="16"/>
      <c r="Z771" s="16"/>
      <c r="AA771" s="230"/>
    </row>
    <row r="772" customFormat="false" ht="15" hidden="false" customHeight="true" outlineLevel="0" collapsed="false">
      <c r="A772" s="225"/>
      <c r="B772" s="226"/>
      <c r="C772" s="16"/>
      <c r="D772" s="227"/>
      <c r="E772" s="227"/>
      <c r="F772" s="228"/>
      <c r="G772" s="228"/>
      <c r="H772" s="184"/>
      <c r="I772" s="227"/>
      <c r="J772" s="185"/>
      <c r="K772" s="226"/>
      <c r="L772" s="226"/>
      <c r="M772" s="226"/>
      <c r="N772" s="16"/>
      <c r="O772" s="138"/>
      <c r="P772" s="138"/>
      <c r="Q772" s="138"/>
      <c r="R772" s="138"/>
      <c r="S772" s="138"/>
      <c r="T772" s="138"/>
      <c r="U772" s="138"/>
      <c r="V772" s="138"/>
      <c r="W772" s="16"/>
      <c r="X772" s="186"/>
      <c r="Y772" s="16"/>
      <c r="Z772" s="16"/>
      <c r="AA772" s="230"/>
      <c r="AD772" s="243"/>
    </row>
    <row r="773" customFormat="false" ht="15" hidden="false" customHeight="true" outlineLevel="0" collapsed="false">
      <c r="A773" s="225"/>
      <c r="B773" s="226"/>
      <c r="C773" s="16"/>
      <c r="D773" s="227"/>
      <c r="E773" s="227"/>
      <c r="F773" s="228"/>
      <c r="G773" s="228"/>
      <c r="H773" s="184"/>
      <c r="I773" s="227"/>
      <c r="J773" s="185"/>
      <c r="K773" s="226"/>
      <c r="L773" s="226"/>
      <c r="M773" s="226"/>
      <c r="N773" s="16"/>
      <c r="O773" s="138"/>
      <c r="P773" s="138"/>
      <c r="Q773" s="138"/>
      <c r="R773" s="138"/>
      <c r="S773" s="138"/>
      <c r="T773" s="138"/>
      <c r="U773" s="138"/>
      <c r="V773" s="138"/>
      <c r="W773" s="16"/>
      <c r="X773" s="186"/>
      <c r="Y773" s="16"/>
      <c r="Z773" s="16"/>
      <c r="AA773" s="230"/>
    </row>
    <row r="774" customFormat="false" ht="15" hidden="false" customHeight="true" outlineLevel="0" collapsed="false">
      <c r="A774" s="225"/>
      <c r="B774" s="226"/>
      <c r="C774" s="16"/>
      <c r="D774" s="227"/>
      <c r="E774" s="227"/>
      <c r="F774" s="228"/>
      <c r="G774" s="228"/>
      <c r="H774" s="184"/>
      <c r="I774" s="227"/>
      <c r="J774" s="185"/>
      <c r="K774" s="226"/>
      <c r="L774" s="226"/>
      <c r="M774" s="226"/>
      <c r="N774" s="16"/>
      <c r="O774" s="138"/>
      <c r="P774" s="138"/>
      <c r="Q774" s="138"/>
      <c r="R774" s="138"/>
      <c r="S774" s="138"/>
      <c r="T774" s="138"/>
      <c r="U774" s="138"/>
      <c r="V774" s="138"/>
      <c r="W774" s="16"/>
      <c r="X774" s="186"/>
      <c r="Y774" s="16"/>
      <c r="Z774" s="16"/>
      <c r="AA774" s="230"/>
    </row>
    <row r="775" customFormat="false" ht="15" hidden="false" customHeight="true" outlineLevel="0" collapsed="false">
      <c r="A775" s="225"/>
      <c r="B775" s="226"/>
      <c r="C775" s="16"/>
      <c r="D775" s="227"/>
      <c r="E775" s="227"/>
      <c r="F775" s="228"/>
      <c r="G775" s="228"/>
      <c r="H775" s="184"/>
      <c r="I775" s="227"/>
      <c r="J775" s="185"/>
      <c r="K775" s="226"/>
      <c r="L775" s="226"/>
      <c r="M775" s="226"/>
      <c r="N775" s="16"/>
      <c r="O775" s="138"/>
      <c r="P775" s="138"/>
      <c r="Q775" s="138"/>
      <c r="R775" s="138"/>
      <c r="S775" s="138"/>
      <c r="T775" s="138"/>
      <c r="U775" s="138"/>
      <c r="V775" s="138"/>
      <c r="W775" s="16"/>
      <c r="X775" s="186"/>
      <c r="Y775" s="16"/>
      <c r="Z775" s="16"/>
      <c r="AA775" s="230"/>
    </row>
    <row r="776" customFormat="false" ht="15" hidden="false" customHeight="true" outlineLevel="0" collapsed="false">
      <c r="A776" s="225"/>
      <c r="B776" s="226"/>
      <c r="C776" s="16"/>
      <c r="D776" s="227"/>
      <c r="E776" s="227"/>
      <c r="F776" s="228"/>
      <c r="G776" s="228"/>
      <c r="H776" s="184"/>
      <c r="I776" s="227"/>
      <c r="J776" s="185"/>
      <c r="K776" s="226"/>
      <c r="L776" s="226"/>
      <c r="M776" s="226"/>
      <c r="N776" s="16"/>
      <c r="O776" s="138"/>
      <c r="P776" s="138"/>
      <c r="Q776" s="138"/>
      <c r="R776" s="138"/>
      <c r="S776" s="138"/>
      <c r="T776" s="138"/>
      <c r="U776" s="138"/>
      <c r="V776" s="138"/>
      <c r="W776" s="16"/>
      <c r="X776" s="186"/>
      <c r="Y776" s="16"/>
      <c r="Z776" s="16"/>
      <c r="AA776" s="230"/>
    </row>
    <row r="777" customFormat="false" ht="15" hidden="false" customHeight="true" outlineLevel="0" collapsed="false">
      <c r="A777" s="225"/>
      <c r="B777" s="226"/>
      <c r="C777" s="16"/>
      <c r="D777" s="227"/>
      <c r="E777" s="227"/>
      <c r="F777" s="228"/>
      <c r="G777" s="228"/>
      <c r="H777" s="184"/>
      <c r="I777" s="227"/>
      <c r="J777" s="185"/>
      <c r="K777" s="226"/>
      <c r="L777" s="226"/>
      <c r="M777" s="226"/>
      <c r="N777" s="16"/>
      <c r="O777" s="138"/>
      <c r="P777" s="138"/>
      <c r="Q777" s="138"/>
      <c r="R777" s="138"/>
      <c r="S777" s="138"/>
      <c r="T777" s="138"/>
      <c r="U777" s="138"/>
      <c r="V777" s="138"/>
      <c r="W777" s="16"/>
      <c r="X777" s="186"/>
      <c r="Y777" s="16"/>
      <c r="Z777" s="16"/>
      <c r="AA777" s="230"/>
    </row>
    <row r="778" customFormat="false" ht="15" hidden="false" customHeight="true" outlineLevel="0" collapsed="false">
      <c r="A778" s="225"/>
      <c r="B778" s="226"/>
      <c r="C778" s="16"/>
      <c r="D778" s="227"/>
      <c r="E778" s="227"/>
      <c r="F778" s="228"/>
      <c r="G778" s="228"/>
      <c r="H778" s="184"/>
      <c r="I778" s="227"/>
      <c r="J778" s="185"/>
      <c r="K778" s="226"/>
      <c r="L778" s="226"/>
      <c r="M778" s="226"/>
      <c r="N778" s="16"/>
      <c r="O778" s="138"/>
      <c r="P778" s="138"/>
      <c r="Q778" s="138"/>
      <c r="R778" s="138"/>
      <c r="S778" s="138"/>
      <c r="T778" s="138"/>
      <c r="U778" s="138"/>
      <c r="V778" s="138"/>
      <c r="W778" s="16"/>
      <c r="X778" s="186"/>
      <c r="Y778" s="16"/>
      <c r="Z778" s="16"/>
      <c r="AA778" s="230"/>
    </row>
    <row r="779" customFormat="false" ht="15" hidden="false" customHeight="true" outlineLevel="0" collapsed="false">
      <c r="A779" s="225"/>
      <c r="B779" s="226"/>
      <c r="C779" s="16"/>
      <c r="D779" s="227"/>
      <c r="E779" s="227"/>
      <c r="F779" s="228"/>
      <c r="G779" s="228"/>
      <c r="H779" s="184"/>
      <c r="I779" s="227"/>
      <c r="J779" s="185"/>
      <c r="K779" s="226"/>
      <c r="L779" s="226"/>
      <c r="M779" s="226"/>
      <c r="N779" s="16"/>
      <c r="O779" s="138"/>
      <c r="P779" s="138"/>
      <c r="Q779" s="138"/>
      <c r="R779" s="138"/>
      <c r="S779" s="138"/>
      <c r="T779" s="138"/>
      <c r="U779" s="138"/>
      <c r="V779" s="138"/>
      <c r="W779" s="16"/>
      <c r="X779" s="186"/>
      <c r="Y779" s="16"/>
      <c r="Z779" s="16"/>
      <c r="AA779" s="230"/>
    </row>
    <row r="780" customFormat="false" ht="15" hidden="false" customHeight="false" outlineLevel="0" collapsed="false">
      <c r="A780" s="225"/>
      <c r="B780" s="226"/>
      <c r="C780" s="16"/>
      <c r="D780" s="227"/>
      <c r="E780" s="227"/>
      <c r="F780" s="228"/>
      <c r="G780" s="228"/>
      <c r="H780" s="184"/>
      <c r="I780" s="227"/>
      <c r="J780" s="185"/>
      <c r="K780" s="226"/>
      <c r="L780" s="226"/>
      <c r="M780" s="226"/>
      <c r="N780" s="16"/>
      <c r="O780" s="138"/>
      <c r="P780" s="138"/>
      <c r="Q780" s="138"/>
      <c r="R780" s="138"/>
      <c r="S780" s="138"/>
      <c r="T780" s="138"/>
      <c r="U780" s="138"/>
      <c r="V780" s="138"/>
      <c r="W780" s="16"/>
      <c r="X780" s="186"/>
      <c r="Y780" s="16"/>
      <c r="Z780" s="16"/>
      <c r="AA780" s="230"/>
    </row>
    <row r="781" customFormat="false" ht="15" hidden="false" customHeight="false" outlineLevel="0" collapsed="false">
      <c r="A781" s="225"/>
      <c r="B781" s="226"/>
      <c r="C781" s="16"/>
      <c r="D781" s="227"/>
      <c r="E781" s="227"/>
      <c r="F781" s="228"/>
      <c r="G781" s="228"/>
      <c r="H781" s="184"/>
      <c r="I781" s="227"/>
      <c r="J781" s="185"/>
      <c r="K781" s="226"/>
      <c r="L781" s="226"/>
      <c r="M781" s="226"/>
      <c r="N781" s="16"/>
      <c r="O781" s="138"/>
      <c r="P781" s="138"/>
      <c r="Q781" s="138"/>
      <c r="R781" s="138"/>
      <c r="S781" s="138"/>
      <c r="T781" s="138"/>
      <c r="U781" s="138"/>
      <c r="V781" s="138"/>
      <c r="W781" s="16"/>
      <c r="X781" s="186"/>
      <c r="Y781" s="16"/>
      <c r="Z781" s="16"/>
      <c r="AA781" s="230"/>
    </row>
    <row r="782" customFormat="false" ht="15" hidden="false" customHeight="true" outlineLevel="0" collapsed="false">
      <c r="H782" s="244"/>
      <c r="L782" s="1" t="n">
        <f aca="false">SUM(L76:L781)</f>
        <v>79</v>
      </c>
      <c r="N782" s="1" t="n">
        <f aca="false">SUM(N7:N781)</f>
        <v>11</v>
      </c>
    </row>
    <row r="783" customFormat="false" ht="35.25" hidden="false" customHeight="true" outlineLevel="0" collapsed="false">
      <c r="H783" s="244"/>
    </row>
    <row r="784" customFormat="false" ht="15" hidden="false" customHeight="true" outlineLevel="0" collapsed="false">
      <c r="A784" s="245" t="s">
        <v>1793</v>
      </c>
      <c r="B784" s="245"/>
      <c r="C784" s="245"/>
      <c r="D784" s="245"/>
      <c r="E784" s="245"/>
      <c r="F784" s="245"/>
      <c r="G784" s="245"/>
      <c r="H784" s="245"/>
      <c r="I784" s="245"/>
      <c r="J784" s="245"/>
      <c r="K784" s="245"/>
      <c r="L784" s="245"/>
      <c r="M784" s="245"/>
      <c r="N784" s="245"/>
      <c r="O784" s="245"/>
      <c r="P784" s="245"/>
      <c r="Q784" s="245"/>
      <c r="R784" s="245"/>
      <c r="S784" s="245"/>
      <c r="T784" s="245"/>
      <c r="U784" s="245"/>
      <c r="V784" s="245"/>
      <c r="W784" s="245"/>
      <c r="X784" s="245"/>
      <c r="Y784" s="245"/>
      <c r="Z784" s="245"/>
      <c r="AA784" s="245"/>
    </row>
    <row r="785" customFormat="false" ht="15" hidden="false" customHeight="false" outlineLevel="0" collapsed="false">
      <c r="A785" s="245"/>
      <c r="B785" s="245"/>
      <c r="C785" s="245"/>
      <c r="D785" s="245"/>
      <c r="E785" s="245"/>
      <c r="F785" s="245"/>
      <c r="G785" s="245"/>
      <c r="H785" s="245"/>
      <c r="I785" s="245"/>
      <c r="J785" s="245"/>
      <c r="K785" s="245"/>
      <c r="L785" s="245"/>
      <c r="M785" s="245"/>
      <c r="N785" s="245"/>
      <c r="O785" s="245"/>
      <c r="P785" s="245"/>
      <c r="Q785" s="245"/>
      <c r="R785" s="245"/>
      <c r="S785" s="245"/>
      <c r="T785" s="245"/>
      <c r="U785" s="245"/>
      <c r="V785" s="245"/>
      <c r="W785" s="245"/>
      <c r="X785" s="245"/>
      <c r="Y785" s="245"/>
      <c r="Z785" s="245"/>
      <c r="AA785" s="245"/>
    </row>
    <row r="786" customFormat="false" ht="135" hidden="false" customHeight="false" outlineLevel="0" collapsed="false">
      <c r="A786" s="16" t="n">
        <v>1</v>
      </c>
      <c r="B786" s="16" t="s">
        <v>28</v>
      </c>
      <c r="C786" s="16" t="s">
        <v>1054</v>
      </c>
      <c r="D786" s="16" t="s">
        <v>1250</v>
      </c>
      <c r="E786" s="16" t="s">
        <v>1794</v>
      </c>
      <c r="F786" s="16" t="s">
        <v>1056</v>
      </c>
      <c r="G786" s="16" t="s">
        <v>1057</v>
      </c>
      <c r="H786" s="16"/>
      <c r="I786" s="16" t="n">
        <v>3</v>
      </c>
      <c r="J786" s="16" t="s">
        <v>1059</v>
      </c>
      <c r="K786" s="16" t="n">
        <v>0.75</v>
      </c>
      <c r="L786" s="16" t="n">
        <v>1</v>
      </c>
      <c r="M786" s="16"/>
      <c r="N786" s="16"/>
      <c r="O786" s="16"/>
      <c r="P786" s="16"/>
      <c r="Q786" s="16"/>
      <c r="R786" s="16"/>
      <c r="S786" s="16"/>
      <c r="T786" s="16"/>
      <c r="U786" s="16"/>
      <c r="V786" s="16"/>
      <c r="W786" s="16" t="s">
        <v>1060</v>
      </c>
      <c r="X786" s="246" t="s">
        <v>1795</v>
      </c>
      <c r="Y786" s="16" t="s">
        <v>1061</v>
      </c>
      <c r="Z786" s="16" t="s">
        <v>1062</v>
      </c>
      <c r="AA786" s="16" t="s">
        <v>1796</v>
      </c>
    </row>
    <row r="787" customFormat="false" ht="135" hidden="false" customHeight="false" outlineLevel="0" collapsed="false">
      <c r="A787" s="16" t="n">
        <v>2</v>
      </c>
      <c r="B787" s="16" t="s">
        <v>28</v>
      </c>
      <c r="C787" s="16" t="s">
        <v>1054</v>
      </c>
      <c r="D787" s="16" t="s">
        <v>1250</v>
      </c>
      <c r="E787" s="16" t="s">
        <v>1794</v>
      </c>
      <c r="F787" s="16" t="s">
        <v>1056</v>
      </c>
      <c r="G787" s="16" t="s">
        <v>1057</v>
      </c>
      <c r="H787" s="16"/>
      <c r="I787" s="16" t="n">
        <v>3</v>
      </c>
      <c r="J787" s="16" t="s">
        <v>1059</v>
      </c>
      <c r="K787" s="16" t="n">
        <v>0.75</v>
      </c>
      <c r="L787" s="16" t="n">
        <v>1</v>
      </c>
      <c r="M787" s="16"/>
      <c r="N787" s="16"/>
      <c r="O787" s="16"/>
      <c r="P787" s="16"/>
      <c r="Q787" s="16"/>
      <c r="R787" s="16"/>
      <c r="S787" s="16"/>
      <c r="T787" s="16"/>
      <c r="U787" s="16"/>
      <c r="V787" s="16"/>
      <c r="W787" s="16" t="s">
        <v>1060</v>
      </c>
      <c r="X787" s="246" t="s">
        <v>1795</v>
      </c>
      <c r="Y787" s="16" t="s">
        <v>1061</v>
      </c>
      <c r="Z787" s="16" t="s">
        <v>1062</v>
      </c>
      <c r="AA787" s="16" t="s">
        <v>1797</v>
      </c>
    </row>
    <row r="788" customFormat="false" ht="135" hidden="false" customHeight="false" outlineLevel="0" collapsed="false">
      <c r="A788" s="16" t="n">
        <v>3</v>
      </c>
      <c r="B788" s="16" t="s">
        <v>28</v>
      </c>
      <c r="C788" s="16" t="s">
        <v>1559</v>
      </c>
      <c r="D788" s="16" t="s">
        <v>67</v>
      </c>
      <c r="E788" s="16" t="n">
        <v>24</v>
      </c>
      <c r="F788" s="16" t="s">
        <v>1798</v>
      </c>
      <c r="G788" s="16" t="s">
        <v>1799</v>
      </c>
      <c r="H788" s="16"/>
      <c r="I788" s="16" t="n">
        <v>3</v>
      </c>
      <c r="J788" s="16" t="s">
        <v>1800</v>
      </c>
      <c r="K788" s="16" t="n">
        <v>1.5</v>
      </c>
      <c r="L788" s="16" t="n">
        <v>2</v>
      </c>
      <c r="M788" s="16"/>
      <c r="N788" s="16"/>
      <c r="O788" s="16"/>
      <c r="P788" s="16"/>
      <c r="Q788" s="16"/>
      <c r="R788" s="16"/>
      <c r="S788" s="16"/>
      <c r="T788" s="16"/>
      <c r="U788" s="16"/>
      <c r="V788" s="16"/>
      <c r="W788" s="16" t="s">
        <v>1060</v>
      </c>
      <c r="X788" s="246" t="s">
        <v>1795</v>
      </c>
      <c r="Y788" s="16" t="s">
        <v>1061</v>
      </c>
      <c r="Z788" s="16" t="s">
        <v>1062</v>
      </c>
      <c r="AA788" s="16" t="s">
        <v>1801</v>
      </c>
    </row>
    <row r="789" customFormat="false" ht="150" hidden="false" customHeight="false" outlineLevel="0" collapsed="false">
      <c r="A789" s="16" t="n">
        <v>4</v>
      </c>
      <c r="B789" s="16" t="s">
        <v>28</v>
      </c>
      <c r="C789" s="16" t="s">
        <v>1054</v>
      </c>
      <c r="D789" s="16" t="s">
        <v>1250</v>
      </c>
      <c r="E789" s="16" t="s">
        <v>986</v>
      </c>
      <c r="F789" s="16" t="s">
        <v>1802</v>
      </c>
      <c r="G789" s="16" t="s">
        <v>1803</v>
      </c>
      <c r="H789" s="184" t="s">
        <v>1804</v>
      </c>
      <c r="I789" s="16" t="n">
        <v>2</v>
      </c>
      <c r="J789" s="16" t="s">
        <v>1059</v>
      </c>
      <c r="K789" s="16" t="n">
        <v>0.75</v>
      </c>
      <c r="L789" s="16" t="n">
        <v>1</v>
      </c>
      <c r="M789" s="16"/>
      <c r="N789" s="16"/>
      <c r="O789" s="16"/>
      <c r="P789" s="16"/>
      <c r="Q789" s="16"/>
      <c r="R789" s="16"/>
      <c r="S789" s="16"/>
      <c r="T789" s="16"/>
      <c r="U789" s="16"/>
      <c r="V789" s="16"/>
      <c r="W789" s="16" t="s">
        <v>1060</v>
      </c>
      <c r="X789" s="246" t="s">
        <v>1795</v>
      </c>
      <c r="Y789" s="16" t="s">
        <v>1061</v>
      </c>
      <c r="Z789" s="16" t="s">
        <v>1062</v>
      </c>
      <c r="AA789" s="16" t="s">
        <v>1805</v>
      </c>
    </row>
  </sheetData>
  <mergeCells count="1352">
    <mergeCell ref="A1:AA1"/>
    <mergeCell ref="A2:A5"/>
    <mergeCell ref="B2:H2"/>
    <mergeCell ref="I2:V2"/>
    <mergeCell ref="W2:Z2"/>
    <mergeCell ref="AA2:AA4"/>
    <mergeCell ref="B3:E4"/>
    <mergeCell ref="F3:G4"/>
    <mergeCell ref="H3:H5"/>
    <mergeCell ref="I3:I5"/>
    <mergeCell ref="J3:J5"/>
    <mergeCell ref="K3:N3"/>
    <mergeCell ref="O3:R3"/>
    <mergeCell ref="S3:V3"/>
    <mergeCell ref="W3:W5"/>
    <mergeCell ref="X3:X5"/>
    <mergeCell ref="Y3:Y5"/>
    <mergeCell ref="Z3:Z5"/>
    <mergeCell ref="K4:L4"/>
    <mergeCell ref="M4:N4"/>
    <mergeCell ref="O4:P4"/>
    <mergeCell ref="Q4:R4"/>
    <mergeCell ref="S4:T4"/>
    <mergeCell ref="U4:V4"/>
    <mergeCell ref="A7:A33"/>
    <mergeCell ref="B7:B33"/>
    <mergeCell ref="C7:C33"/>
    <mergeCell ref="D7:D33"/>
    <mergeCell ref="E7:E33"/>
    <mergeCell ref="F7:F33"/>
    <mergeCell ref="G7:G33"/>
    <mergeCell ref="H7:H33"/>
    <mergeCell ref="I7:I33"/>
    <mergeCell ref="J7:J33"/>
    <mergeCell ref="K7:K33"/>
    <mergeCell ref="L7:L33"/>
    <mergeCell ref="M7:M33"/>
    <mergeCell ref="N7:N33"/>
    <mergeCell ref="O7:O33"/>
    <mergeCell ref="P7:P33"/>
    <mergeCell ref="Q7:Q33"/>
    <mergeCell ref="R7:R33"/>
    <mergeCell ref="S7:S33"/>
    <mergeCell ref="T7:T33"/>
    <mergeCell ref="U7:U33"/>
    <mergeCell ref="V7:V33"/>
    <mergeCell ref="W7:W33"/>
    <mergeCell ref="X7:X33"/>
    <mergeCell ref="Y7:Y33"/>
    <mergeCell ref="Z7:Z33"/>
    <mergeCell ref="A34:A67"/>
    <mergeCell ref="B34:B67"/>
    <mergeCell ref="C34:C67"/>
    <mergeCell ref="D34:D67"/>
    <mergeCell ref="E34:E67"/>
    <mergeCell ref="F34:F67"/>
    <mergeCell ref="G34:G67"/>
    <mergeCell ref="H34:H67"/>
    <mergeCell ref="I34:I67"/>
    <mergeCell ref="J34:J67"/>
    <mergeCell ref="K34:K67"/>
    <mergeCell ref="L34:L67"/>
    <mergeCell ref="M34:M67"/>
    <mergeCell ref="N34:N67"/>
    <mergeCell ref="O34:O67"/>
    <mergeCell ref="P34:P67"/>
    <mergeCell ref="Q34:Q67"/>
    <mergeCell ref="R34:R67"/>
    <mergeCell ref="S34:S67"/>
    <mergeCell ref="T34:T67"/>
    <mergeCell ref="U34:U67"/>
    <mergeCell ref="V34:V67"/>
    <mergeCell ref="W34:W67"/>
    <mergeCell ref="X34:X67"/>
    <mergeCell ref="Y34:Y67"/>
    <mergeCell ref="Z34:Z67"/>
    <mergeCell ref="A68:A75"/>
    <mergeCell ref="B68:B75"/>
    <mergeCell ref="C68:C75"/>
    <mergeCell ref="D68:D75"/>
    <mergeCell ref="E68:E75"/>
    <mergeCell ref="F68:F75"/>
    <mergeCell ref="G68:G75"/>
    <mergeCell ref="H68:H75"/>
    <mergeCell ref="I68:I75"/>
    <mergeCell ref="J68:J75"/>
    <mergeCell ref="K68:K75"/>
    <mergeCell ref="L68:L75"/>
    <mergeCell ref="M68:M75"/>
    <mergeCell ref="N68:N75"/>
    <mergeCell ref="O68:O75"/>
    <mergeCell ref="P68:P75"/>
    <mergeCell ref="Q68:Q75"/>
    <mergeCell ref="R68:R75"/>
    <mergeCell ref="S68:S75"/>
    <mergeCell ref="T68:T75"/>
    <mergeCell ref="U68:U75"/>
    <mergeCell ref="V68:V75"/>
    <mergeCell ref="W68:W75"/>
    <mergeCell ref="X68:X75"/>
    <mergeCell ref="Y68:Y75"/>
    <mergeCell ref="Z68:Z75"/>
    <mergeCell ref="A76:A86"/>
    <mergeCell ref="B76:B86"/>
    <mergeCell ref="C76:C86"/>
    <mergeCell ref="D76:D86"/>
    <mergeCell ref="E76:E86"/>
    <mergeCell ref="F76:F86"/>
    <mergeCell ref="G76:G86"/>
    <mergeCell ref="H76:H86"/>
    <mergeCell ref="I76:I86"/>
    <mergeCell ref="J76:J86"/>
    <mergeCell ref="K76:K86"/>
    <mergeCell ref="L76:L86"/>
    <mergeCell ref="M76:M86"/>
    <mergeCell ref="N76:N86"/>
    <mergeCell ref="O76:O86"/>
    <mergeCell ref="P76:P86"/>
    <mergeCell ref="Q76:Q86"/>
    <mergeCell ref="R76:R86"/>
    <mergeCell ref="S76:S86"/>
    <mergeCell ref="T76:T86"/>
    <mergeCell ref="U76:U86"/>
    <mergeCell ref="V76:V86"/>
    <mergeCell ref="W76:W86"/>
    <mergeCell ref="X76:X86"/>
    <mergeCell ref="Y76:Y86"/>
    <mergeCell ref="Z76:Z86"/>
    <mergeCell ref="A87:A99"/>
    <mergeCell ref="B87:B99"/>
    <mergeCell ref="C87:C99"/>
    <mergeCell ref="D87:D99"/>
    <mergeCell ref="E87:E99"/>
    <mergeCell ref="F87:F99"/>
    <mergeCell ref="G87:G99"/>
    <mergeCell ref="H87:H99"/>
    <mergeCell ref="I87:I99"/>
    <mergeCell ref="J87:J99"/>
    <mergeCell ref="K87:K99"/>
    <mergeCell ref="L87:L99"/>
    <mergeCell ref="M87:M99"/>
    <mergeCell ref="N87:N99"/>
    <mergeCell ref="O87:O99"/>
    <mergeCell ref="P87:P99"/>
    <mergeCell ref="Q87:Q99"/>
    <mergeCell ref="R87:R99"/>
    <mergeCell ref="S87:S99"/>
    <mergeCell ref="T87:T99"/>
    <mergeCell ref="U87:U99"/>
    <mergeCell ref="V87:V99"/>
    <mergeCell ref="W87:W99"/>
    <mergeCell ref="X87:X99"/>
    <mergeCell ref="Y87:Y99"/>
    <mergeCell ref="Z87:Z99"/>
    <mergeCell ref="A100:A120"/>
    <mergeCell ref="B100:B120"/>
    <mergeCell ref="C100:C120"/>
    <mergeCell ref="D100:D120"/>
    <mergeCell ref="E100:E120"/>
    <mergeCell ref="F100:F120"/>
    <mergeCell ref="G100:G120"/>
    <mergeCell ref="H100:H120"/>
    <mergeCell ref="I100:I120"/>
    <mergeCell ref="J100:J120"/>
    <mergeCell ref="K100:K120"/>
    <mergeCell ref="L100:L120"/>
    <mergeCell ref="M100:M120"/>
    <mergeCell ref="N100:N120"/>
    <mergeCell ref="O100:O120"/>
    <mergeCell ref="P100:P120"/>
    <mergeCell ref="Q100:Q120"/>
    <mergeCell ref="R100:R120"/>
    <mergeCell ref="S100:S120"/>
    <mergeCell ref="T100:T120"/>
    <mergeCell ref="U100:U120"/>
    <mergeCell ref="V100:V120"/>
    <mergeCell ref="W100:W120"/>
    <mergeCell ref="X100:X120"/>
    <mergeCell ref="Y100:Y120"/>
    <mergeCell ref="Z100:Z120"/>
    <mergeCell ref="A121:A129"/>
    <mergeCell ref="B121:B129"/>
    <mergeCell ref="C121:C129"/>
    <mergeCell ref="D121:D129"/>
    <mergeCell ref="E121:E129"/>
    <mergeCell ref="F121:F129"/>
    <mergeCell ref="G121:G129"/>
    <mergeCell ref="H121:H129"/>
    <mergeCell ref="I121:I129"/>
    <mergeCell ref="J121:J129"/>
    <mergeCell ref="K121:K129"/>
    <mergeCell ref="L121:L129"/>
    <mergeCell ref="M121:M129"/>
    <mergeCell ref="N121:N129"/>
    <mergeCell ref="O121:O129"/>
    <mergeCell ref="P121:P129"/>
    <mergeCell ref="Q121:Q129"/>
    <mergeCell ref="R121:R129"/>
    <mergeCell ref="S121:S129"/>
    <mergeCell ref="T121:T129"/>
    <mergeCell ref="U121:U129"/>
    <mergeCell ref="V121:V129"/>
    <mergeCell ref="W121:W129"/>
    <mergeCell ref="X121:X129"/>
    <mergeCell ref="Y121:Y129"/>
    <mergeCell ref="Z121:Z129"/>
    <mergeCell ref="A130:A144"/>
    <mergeCell ref="B130:B144"/>
    <mergeCell ref="C130:C144"/>
    <mergeCell ref="D130:D144"/>
    <mergeCell ref="E130:E144"/>
    <mergeCell ref="F130:F144"/>
    <mergeCell ref="G130:G144"/>
    <mergeCell ref="H130:H144"/>
    <mergeCell ref="I130:I144"/>
    <mergeCell ref="J130:J144"/>
    <mergeCell ref="K130:K144"/>
    <mergeCell ref="L130:L144"/>
    <mergeCell ref="M130:M144"/>
    <mergeCell ref="N130:N144"/>
    <mergeCell ref="O130:O144"/>
    <mergeCell ref="P130:P144"/>
    <mergeCell ref="Q130:Q144"/>
    <mergeCell ref="R130:R144"/>
    <mergeCell ref="S130:S144"/>
    <mergeCell ref="T130:T144"/>
    <mergeCell ref="U130:U144"/>
    <mergeCell ref="V130:V144"/>
    <mergeCell ref="W130:W144"/>
    <mergeCell ref="X130:X144"/>
    <mergeCell ref="Y130:Y144"/>
    <mergeCell ref="Z130:Z144"/>
    <mergeCell ref="A145:A164"/>
    <mergeCell ref="B145:B164"/>
    <mergeCell ref="C145:C164"/>
    <mergeCell ref="D145:D164"/>
    <mergeCell ref="E145:E164"/>
    <mergeCell ref="F145:F164"/>
    <mergeCell ref="G145:G164"/>
    <mergeCell ref="H145:H164"/>
    <mergeCell ref="I145:I164"/>
    <mergeCell ref="J145:J164"/>
    <mergeCell ref="K145:K164"/>
    <mergeCell ref="L145:L164"/>
    <mergeCell ref="M145:M164"/>
    <mergeCell ref="N145:N164"/>
    <mergeCell ref="O145:O164"/>
    <mergeCell ref="P145:P164"/>
    <mergeCell ref="Q145:Q164"/>
    <mergeCell ref="R145:R164"/>
    <mergeCell ref="S145:S164"/>
    <mergeCell ref="T145:T164"/>
    <mergeCell ref="U145:U164"/>
    <mergeCell ref="V145:V164"/>
    <mergeCell ref="W145:W164"/>
    <mergeCell ref="X145:X164"/>
    <mergeCell ref="Y145:Y164"/>
    <mergeCell ref="Z145:Z164"/>
    <mergeCell ref="A165:A172"/>
    <mergeCell ref="B165:B172"/>
    <mergeCell ref="C165:C172"/>
    <mergeCell ref="D165:D172"/>
    <mergeCell ref="E165:E172"/>
    <mergeCell ref="F165:F172"/>
    <mergeCell ref="G165:G172"/>
    <mergeCell ref="H165:H172"/>
    <mergeCell ref="I165:I172"/>
    <mergeCell ref="J165:J172"/>
    <mergeCell ref="K165:K172"/>
    <mergeCell ref="L165:L172"/>
    <mergeCell ref="M165:M172"/>
    <mergeCell ref="N165:N172"/>
    <mergeCell ref="O165:O172"/>
    <mergeCell ref="P165:P172"/>
    <mergeCell ref="Q165:Q172"/>
    <mergeCell ref="R165:R172"/>
    <mergeCell ref="S165:S172"/>
    <mergeCell ref="T165:T172"/>
    <mergeCell ref="U165:U172"/>
    <mergeCell ref="V165:V172"/>
    <mergeCell ref="W165:W172"/>
    <mergeCell ref="X165:X172"/>
    <mergeCell ref="Y165:Y172"/>
    <mergeCell ref="Z165:Z172"/>
    <mergeCell ref="A173:A193"/>
    <mergeCell ref="B173:B193"/>
    <mergeCell ref="C173:C193"/>
    <mergeCell ref="D173:D193"/>
    <mergeCell ref="E173:E193"/>
    <mergeCell ref="F173:F193"/>
    <mergeCell ref="G173:G193"/>
    <mergeCell ref="H173:H193"/>
    <mergeCell ref="I173:I193"/>
    <mergeCell ref="J173:J193"/>
    <mergeCell ref="K173:K193"/>
    <mergeCell ref="L173:L193"/>
    <mergeCell ref="M173:M193"/>
    <mergeCell ref="N173:N193"/>
    <mergeCell ref="O173:O193"/>
    <mergeCell ref="P173:P193"/>
    <mergeCell ref="Q173:Q193"/>
    <mergeCell ref="R173:R193"/>
    <mergeCell ref="S173:S193"/>
    <mergeCell ref="T173:T193"/>
    <mergeCell ref="U173:U193"/>
    <mergeCell ref="V173:V193"/>
    <mergeCell ref="W173:W193"/>
    <mergeCell ref="X173:X193"/>
    <mergeCell ref="Y173:Y193"/>
    <mergeCell ref="Z173:Z193"/>
    <mergeCell ref="A194:A199"/>
    <mergeCell ref="B194:B199"/>
    <mergeCell ref="C194:C199"/>
    <mergeCell ref="D194:D199"/>
    <mergeCell ref="E194:E199"/>
    <mergeCell ref="F194:F199"/>
    <mergeCell ref="G194:G199"/>
    <mergeCell ref="H194:H199"/>
    <mergeCell ref="I194:I199"/>
    <mergeCell ref="J194:J199"/>
    <mergeCell ref="K194:K199"/>
    <mergeCell ref="L194:L199"/>
    <mergeCell ref="M194:M199"/>
    <mergeCell ref="N194:N199"/>
    <mergeCell ref="O194:O199"/>
    <mergeCell ref="P194:P199"/>
    <mergeCell ref="Q194:Q199"/>
    <mergeCell ref="R194:R199"/>
    <mergeCell ref="S194:S199"/>
    <mergeCell ref="T194:T199"/>
    <mergeCell ref="U194:U199"/>
    <mergeCell ref="V194:V199"/>
    <mergeCell ref="W194:W199"/>
    <mergeCell ref="X194:X199"/>
    <mergeCell ref="Y194:Y199"/>
    <mergeCell ref="Z194:Z199"/>
    <mergeCell ref="A200:A213"/>
    <mergeCell ref="B200:B213"/>
    <mergeCell ref="C200:C213"/>
    <mergeCell ref="D200:D213"/>
    <mergeCell ref="E200:E213"/>
    <mergeCell ref="F200:F213"/>
    <mergeCell ref="G200:G213"/>
    <mergeCell ref="H200:H213"/>
    <mergeCell ref="I200:I213"/>
    <mergeCell ref="J200:J213"/>
    <mergeCell ref="K200:K213"/>
    <mergeCell ref="L200:L213"/>
    <mergeCell ref="M200:M213"/>
    <mergeCell ref="N200:N213"/>
    <mergeCell ref="O200:O213"/>
    <mergeCell ref="P200:P213"/>
    <mergeCell ref="Q200:Q213"/>
    <mergeCell ref="R200:R213"/>
    <mergeCell ref="S200:S213"/>
    <mergeCell ref="T200:T213"/>
    <mergeCell ref="U200:U213"/>
    <mergeCell ref="V200:V213"/>
    <mergeCell ref="W200:W213"/>
    <mergeCell ref="X200:X213"/>
    <mergeCell ref="Y200:Y213"/>
    <mergeCell ref="Z200:Z213"/>
    <mergeCell ref="A214:A230"/>
    <mergeCell ref="B214:B230"/>
    <mergeCell ref="C214:C230"/>
    <mergeCell ref="D214:D230"/>
    <mergeCell ref="E214:E230"/>
    <mergeCell ref="F214:F230"/>
    <mergeCell ref="G214:G230"/>
    <mergeCell ref="H214:H230"/>
    <mergeCell ref="I214:I230"/>
    <mergeCell ref="J214:J230"/>
    <mergeCell ref="K214:K230"/>
    <mergeCell ref="L214:L230"/>
    <mergeCell ref="M214:M230"/>
    <mergeCell ref="N214:N230"/>
    <mergeCell ref="O214:O230"/>
    <mergeCell ref="P214:P230"/>
    <mergeCell ref="Q214:Q230"/>
    <mergeCell ref="R214:R230"/>
    <mergeCell ref="S214:S230"/>
    <mergeCell ref="T214:T230"/>
    <mergeCell ref="U214:U230"/>
    <mergeCell ref="V214:V230"/>
    <mergeCell ref="W214:W230"/>
    <mergeCell ref="X214:X230"/>
    <mergeCell ref="Y214:Y230"/>
    <mergeCell ref="Z214:Z230"/>
    <mergeCell ref="A231:A250"/>
    <mergeCell ref="B231:B250"/>
    <mergeCell ref="C231:C250"/>
    <mergeCell ref="D231:D250"/>
    <mergeCell ref="E231:E250"/>
    <mergeCell ref="F231:F250"/>
    <mergeCell ref="G231:G250"/>
    <mergeCell ref="H231:H250"/>
    <mergeCell ref="I231:I250"/>
    <mergeCell ref="J231:J250"/>
    <mergeCell ref="K231:K250"/>
    <mergeCell ref="L231:L250"/>
    <mergeCell ref="M231:M250"/>
    <mergeCell ref="N231:N250"/>
    <mergeCell ref="O231:O250"/>
    <mergeCell ref="P231:P250"/>
    <mergeCell ref="Q231:Q250"/>
    <mergeCell ref="R231:R250"/>
    <mergeCell ref="S231:S250"/>
    <mergeCell ref="T231:T250"/>
    <mergeCell ref="U231:U250"/>
    <mergeCell ref="V231:V250"/>
    <mergeCell ref="W231:W250"/>
    <mergeCell ref="X231:X250"/>
    <mergeCell ref="Y231:Y250"/>
    <mergeCell ref="Z231:Z250"/>
    <mergeCell ref="A251:A277"/>
    <mergeCell ref="B251:B277"/>
    <mergeCell ref="C251:C277"/>
    <mergeCell ref="D251:D277"/>
    <mergeCell ref="E251:E277"/>
    <mergeCell ref="F251:F277"/>
    <mergeCell ref="G251:G277"/>
    <mergeCell ref="H251:H277"/>
    <mergeCell ref="I251:I277"/>
    <mergeCell ref="J251:J277"/>
    <mergeCell ref="K251:K277"/>
    <mergeCell ref="L251:L277"/>
    <mergeCell ref="M251:M277"/>
    <mergeCell ref="N251:N277"/>
    <mergeCell ref="O251:O277"/>
    <mergeCell ref="P251:P277"/>
    <mergeCell ref="Q251:Q277"/>
    <mergeCell ref="R251:R277"/>
    <mergeCell ref="S251:S277"/>
    <mergeCell ref="T251:T277"/>
    <mergeCell ref="U251:U277"/>
    <mergeCell ref="V251:V277"/>
    <mergeCell ref="W251:W277"/>
    <mergeCell ref="X251:X277"/>
    <mergeCell ref="Y251:Y277"/>
    <mergeCell ref="Z251:Z277"/>
    <mergeCell ref="A278:A302"/>
    <mergeCell ref="B278:B302"/>
    <mergeCell ref="C278:C302"/>
    <mergeCell ref="D278:D302"/>
    <mergeCell ref="E278:E302"/>
    <mergeCell ref="F278:F302"/>
    <mergeCell ref="G278:G302"/>
    <mergeCell ref="H278:H302"/>
    <mergeCell ref="I278:I302"/>
    <mergeCell ref="J278:J302"/>
    <mergeCell ref="K278:K302"/>
    <mergeCell ref="L278:L302"/>
    <mergeCell ref="M278:M302"/>
    <mergeCell ref="N278:N302"/>
    <mergeCell ref="O278:O302"/>
    <mergeCell ref="P278:P302"/>
    <mergeCell ref="Q278:Q302"/>
    <mergeCell ref="R278:R302"/>
    <mergeCell ref="S278:S302"/>
    <mergeCell ref="T278:T302"/>
    <mergeCell ref="U278:U302"/>
    <mergeCell ref="V278:V302"/>
    <mergeCell ref="W278:W302"/>
    <mergeCell ref="X278:X302"/>
    <mergeCell ref="Y278:Y302"/>
    <mergeCell ref="Z278:Z302"/>
    <mergeCell ref="A303:A304"/>
    <mergeCell ref="B303:B304"/>
    <mergeCell ref="C303:C304"/>
    <mergeCell ref="D303:D304"/>
    <mergeCell ref="E303:E304"/>
    <mergeCell ref="F303:F304"/>
    <mergeCell ref="G303:G304"/>
    <mergeCell ref="H303:H304"/>
    <mergeCell ref="I303:I304"/>
    <mergeCell ref="J303:J304"/>
    <mergeCell ref="K303:K304"/>
    <mergeCell ref="L303:L304"/>
    <mergeCell ref="M303:M304"/>
    <mergeCell ref="N303:N304"/>
    <mergeCell ref="W303:W304"/>
    <mergeCell ref="X303:X304"/>
    <mergeCell ref="Y303:Y304"/>
    <mergeCell ref="Z303:Z304"/>
    <mergeCell ref="A305:A329"/>
    <mergeCell ref="B305:B329"/>
    <mergeCell ref="C305:C329"/>
    <mergeCell ref="D305:D329"/>
    <mergeCell ref="E305:E329"/>
    <mergeCell ref="F305:F329"/>
    <mergeCell ref="G305:G329"/>
    <mergeCell ref="H305:H329"/>
    <mergeCell ref="I305:I329"/>
    <mergeCell ref="J305:J329"/>
    <mergeCell ref="K305:K329"/>
    <mergeCell ref="L305:L329"/>
    <mergeCell ref="M305:M329"/>
    <mergeCell ref="N305:N329"/>
    <mergeCell ref="O305:O329"/>
    <mergeCell ref="P305:P329"/>
    <mergeCell ref="Q305:Q329"/>
    <mergeCell ref="R305:R329"/>
    <mergeCell ref="S305:S329"/>
    <mergeCell ref="T305:T329"/>
    <mergeCell ref="U305:U329"/>
    <mergeCell ref="V305:V329"/>
    <mergeCell ref="W305:W329"/>
    <mergeCell ref="X305:X329"/>
    <mergeCell ref="Y305:Y329"/>
    <mergeCell ref="Z305:Z329"/>
    <mergeCell ref="A330:A344"/>
    <mergeCell ref="B330:B344"/>
    <mergeCell ref="C330:C344"/>
    <mergeCell ref="D330:D344"/>
    <mergeCell ref="E330:E344"/>
    <mergeCell ref="F330:F344"/>
    <mergeCell ref="G330:G344"/>
    <mergeCell ref="H330:H344"/>
    <mergeCell ref="I330:I344"/>
    <mergeCell ref="J330:J344"/>
    <mergeCell ref="K330:K344"/>
    <mergeCell ref="L330:L344"/>
    <mergeCell ref="M330:M344"/>
    <mergeCell ref="N330:N344"/>
    <mergeCell ref="O330:O344"/>
    <mergeCell ref="P330:P344"/>
    <mergeCell ref="Q330:Q344"/>
    <mergeCell ref="R330:R344"/>
    <mergeCell ref="S330:S344"/>
    <mergeCell ref="T330:T344"/>
    <mergeCell ref="U330:U344"/>
    <mergeCell ref="V330:V344"/>
    <mergeCell ref="W330:W344"/>
    <mergeCell ref="X330:X344"/>
    <mergeCell ref="Y330:Y344"/>
    <mergeCell ref="Z330:Z344"/>
    <mergeCell ref="A345:A371"/>
    <mergeCell ref="B345:B371"/>
    <mergeCell ref="C345:C371"/>
    <mergeCell ref="D345:D371"/>
    <mergeCell ref="E345:E371"/>
    <mergeCell ref="F345:F371"/>
    <mergeCell ref="G345:G371"/>
    <mergeCell ref="H345:H371"/>
    <mergeCell ref="I345:I371"/>
    <mergeCell ref="J345:J371"/>
    <mergeCell ref="K345:K371"/>
    <mergeCell ref="L345:L371"/>
    <mergeCell ref="M345:M371"/>
    <mergeCell ref="N345:N371"/>
    <mergeCell ref="O345:O371"/>
    <mergeCell ref="P345:P371"/>
    <mergeCell ref="Q345:Q371"/>
    <mergeCell ref="R345:R371"/>
    <mergeCell ref="S345:S371"/>
    <mergeCell ref="T345:T371"/>
    <mergeCell ref="U345:U371"/>
    <mergeCell ref="V345:V371"/>
    <mergeCell ref="W345:W371"/>
    <mergeCell ref="X345:X371"/>
    <mergeCell ref="Y345:Y371"/>
    <mergeCell ref="Z345:Z371"/>
    <mergeCell ref="A372:A387"/>
    <mergeCell ref="B372:B387"/>
    <mergeCell ref="C372:C387"/>
    <mergeCell ref="D372:D386"/>
    <mergeCell ref="E372:E387"/>
    <mergeCell ref="F372:F387"/>
    <mergeCell ref="G372:G387"/>
    <mergeCell ref="H372:H387"/>
    <mergeCell ref="I372:I387"/>
    <mergeCell ref="J372:J387"/>
    <mergeCell ref="K372:K387"/>
    <mergeCell ref="L372:L387"/>
    <mergeCell ref="M372:M387"/>
    <mergeCell ref="N372:N387"/>
    <mergeCell ref="O372:O387"/>
    <mergeCell ref="P372:P387"/>
    <mergeCell ref="Q372:Q387"/>
    <mergeCell ref="R372:R387"/>
    <mergeCell ref="S372:S387"/>
    <mergeCell ref="T372:T387"/>
    <mergeCell ref="U372:U387"/>
    <mergeCell ref="V372:V387"/>
    <mergeCell ref="W372:W387"/>
    <mergeCell ref="X372:X387"/>
    <mergeCell ref="Y372:Y387"/>
    <mergeCell ref="Z372:Z387"/>
    <mergeCell ref="A388:A401"/>
    <mergeCell ref="B388:B401"/>
    <mergeCell ref="C388:C401"/>
    <mergeCell ref="D388:D401"/>
    <mergeCell ref="E388:E401"/>
    <mergeCell ref="F388:F401"/>
    <mergeCell ref="G388:G401"/>
    <mergeCell ref="H388:H401"/>
    <mergeCell ref="I388:I401"/>
    <mergeCell ref="J388:J401"/>
    <mergeCell ref="K388:K401"/>
    <mergeCell ref="L388:L401"/>
    <mergeCell ref="M388:M401"/>
    <mergeCell ref="N388:N401"/>
    <mergeCell ref="O388:O401"/>
    <mergeCell ref="P388:P401"/>
    <mergeCell ref="Q388:Q401"/>
    <mergeCell ref="R388:R401"/>
    <mergeCell ref="S388:S401"/>
    <mergeCell ref="T388:T401"/>
    <mergeCell ref="U388:U401"/>
    <mergeCell ref="V388:V401"/>
    <mergeCell ref="W388:W401"/>
    <mergeCell ref="X388:X401"/>
    <mergeCell ref="Y388:Y401"/>
    <mergeCell ref="Z388:Z401"/>
    <mergeCell ref="A402:A414"/>
    <mergeCell ref="B402:B414"/>
    <mergeCell ref="C402:C414"/>
    <mergeCell ref="D402:D414"/>
    <mergeCell ref="E402:E414"/>
    <mergeCell ref="F402:F414"/>
    <mergeCell ref="G402:G414"/>
    <mergeCell ref="H402:H414"/>
    <mergeCell ref="I402:I414"/>
    <mergeCell ref="J402:J414"/>
    <mergeCell ref="K402:K414"/>
    <mergeCell ref="L402:L414"/>
    <mergeCell ref="M402:M414"/>
    <mergeCell ref="N402:N414"/>
    <mergeCell ref="O402:O414"/>
    <mergeCell ref="P402:P414"/>
    <mergeCell ref="Q402:Q414"/>
    <mergeCell ref="R402:R414"/>
    <mergeCell ref="S402:S414"/>
    <mergeCell ref="T402:T414"/>
    <mergeCell ref="U402:U414"/>
    <mergeCell ref="V402:V414"/>
    <mergeCell ref="W402:W414"/>
    <mergeCell ref="X402:X414"/>
    <mergeCell ref="Y402:Y414"/>
    <mergeCell ref="Z402:Z414"/>
    <mergeCell ref="A415:A419"/>
    <mergeCell ref="B415:B419"/>
    <mergeCell ref="C415:C419"/>
    <mergeCell ref="D415:D419"/>
    <mergeCell ref="E415:E419"/>
    <mergeCell ref="F415:F419"/>
    <mergeCell ref="G415:G419"/>
    <mergeCell ref="H415:H419"/>
    <mergeCell ref="I415:I419"/>
    <mergeCell ref="J415:J419"/>
    <mergeCell ref="K415:K419"/>
    <mergeCell ref="L415:L419"/>
    <mergeCell ref="M415:M419"/>
    <mergeCell ref="N415:N419"/>
    <mergeCell ref="O415:O419"/>
    <mergeCell ref="P415:P419"/>
    <mergeCell ref="Q415:Q419"/>
    <mergeCell ref="R415:R419"/>
    <mergeCell ref="S415:S419"/>
    <mergeCell ref="T415:T419"/>
    <mergeCell ref="U415:U419"/>
    <mergeCell ref="V415:V419"/>
    <mergeCell ref="W415:W419"/>
    <mergeCell ref="X415:X419"/>
    <mergeCell ref="Y415:Y419"/>
    <mergeCell ref="Z415:Z419"/>
    <mergeCell ref="A420:A438"/>
    <mergeCell ref="B420:B438"/>
    <mergeCell ref="C420:C438"/>
    <mergeCell ref="D420:D438"/>
    <mergeCell ref="E420:E438"/>
    <mergeCell ref="F420:F438"/>
    <mergeCell ref="G420:G438"/>
    <mergeCell ref="H420:H438"/>
    <mergeCell ref="I420:I438"/>
    <mergeCell ref="J420:J438"/>
    <mergeCell ref="K420:K438"/>
    <mergeCell ref="L420:L438"/>
    <mergeCell ref="M420:M438"/>
    <mergeCell ref="N420:N438"/>
    <mergeCell ref="O420:O438"/>
    <mergeCell ref="P420:P438"/>
    <mergeCell ref="Q420:Q438"/>
    <mergeCell ref="R420:R438"/>
    <mergeCell ref="S420:S438"/>
    <mergeCell ref="T420:T438"/>
    <mergeCell ref="U420:U438"/>
    <mergeCell ref="V420:V438"/>
    <mergeCell ref="W420:W438"/>
    <mergeCell ref="X420:X438"/>
    <mergeCell ref="Y420:Y438"/>
    <mergeCell ref="Z420:Z438"/>
    <mergeCell ref="A439:A456"/>
    <mergeCell ref="B439:B456"/>
    <mergeCell ref="C439:C456"/>
    <mergeCell ref="D439:D456"/>
    <mergeCell ref="E439:E456"/>
    <mergeCell ref="F439:F456"/>
    <mergeCell ref="G439:G456"/>
    <mergeCell ref="H439:H456"/>
    <mergeCell ref="I439:I456"/>
    <mergeCell ref="J439:J456"/>
    <mergeCell ref="K439:K456"/>
    <mergeCell ref="L439:L456"/>
    <mergeCell ref="M439:M456"/>
    <mergeCell ref="N439:N456"/>
    <mergeCell ref="O439:O456"/>
    <mergeCell ref="P439:P456"/>
    <mergeCell ref="Q439:Q456"/>
    <mergeCell ref="R439:R456"/>
    <mergeCell ref="S439:S456"/>
    <mergeCell ref="T439:T456"/>
    <mergeCell ref="U439:U456"/>
    <mergeCell ref="V439:V456"/>
    <mergeCell ref="W439:W456"/>
    <mergeCell ref="X439:X456"/>
    <mergeCell ref="Y439:Y456"/>
    <mergeCell ref="Z439:Z456"/>
    <mergeCell ref="A457:A474"/>
    <mergeCell ref="B457:B474"/>
    <mergeCell ref="C457:C474"/>
    <mergeCell ref="D457:D474"/>
    <mergeCell ref="E457:E474"/>
    <mergeCell ref="F457:F474"/>
    <mergeCell ref="G457:G474"/>
    <mergeCell ref="H457:H474"/>
    <mergeCell ref="I457:I474"/>
    <mergeCell ref="J457:J474"/>
    <mergeCell ref="K457:K474"/>
    <mergeCell ref="L457:L474"/>
    <mergeCell ref="M457:M474"/>
    <mergeCell ref="N457:N474"/>
    <mergeCell ref="O457:O474"/>
    <mergeCell ref="P457:P474"/>
    <mergeCell ref="Q457:Q474"/>
    <mergeCell ref="R457:R474"/>
    <mergeCell ref="S457:S474"/>
    <mergeCell ref="T457:T474"/>
    <mergeCell ref="U457:U474"/>
    <mergeCell ref="V457:V474"/>
    <mergeCell ref="W457:W474"/>
    <mergeCell ref="X457:X474"/>
    <mergeCell ref="Y457:Y474"/>
    <mergeCell ref="Z457:Z474"/>
    <mergeCell ref="A475:A482"/>
    <mergeCell ref="B475:B482"/>
    <mergeCell ref="C475:C482"/>
    <mergeCell ref="D475:D482"/>
    <mergeCell ref="E475:E482"/>
    <mergeCell ref="F475:F482"/>
    <mergeCell ref="G475:G482"/>
    <mergeCell ref="H475:H482"/>
    <mergeCell ref="I475:I482"/>
    <mergeCell ref="J475:J482"/>
    <mergeCell ref="K475:K482"/>
    <mergeCell ref="L475:L482"/>
    <mergeCell ref="M475:M482"/>
    <mergeCell ref="N475:N482"/>
    <mergeCell ref="O475:O482"/>
    <mergeCell ref="P475:P482"/>
    <mergeCell ref="Q475:Q482"/>
    <mergeCell ref="R475:R482"/>
    <mergeCell ref="S475:S482"/>
    <mergeCell ref="T475:T482"/>
    <mergeCell ref="U475:U482"/>
    <mergeCell ref="V475:V482"/>
    <mergeCell ref="W475:W482"/>
    <mergeCell ref="X475:X482"/>
    <mergeCell ref="Y475:Y482"/>
    <mergeCell ref="Z475:Z482"/>
    <mergeCell ref="A483:A496"/>
    <mergeCell ref="B483:B496"/>
    <mergeCell ref="C483:C496"/>
    <mergeCell ref="D483:D496"/>
    <mergeCell ref="E483:E496"/>
    <mergeCell ref="F483:F496"/>
    <mergeCell ref="G483:G496"/>
    <mergeCell ref="H483:H496"/>
    <mergeCell ref="I483:I496"/>
    <mergeCell ref="J483:J496"/>
    <mergeCell ref="K483:K496"/>
    <mergeCell ref="L483:L496"/>
    <mergeCell ref="M483:M496"/>
    <mergeCell ref="N483:N496"/>
    <mergeCell ref="O483:O496"/>
    <mergeCell ref="P483:P496"/>
    <mergeCell ref="Q483:Q496"/>
    <mergeCell ref="R483:R496"/>
    <mergeCell ref="S483:S496"/>
    <mergeCell ref="T483:T496"/>
    <mergeCell ref="U483:U496"/>
    <mergeCell ref="V483:V496"/>
    <mergeCell ref="W483:W496"/>
    <mergeCell ref="X483:X496"/>
    <mergeCell ref="Y483:Y496"/>
    <mergeCell ref="Z483:Z496"/>
    <mergeCell ref="A497:A508"/>
    <mergeCell ref="B497:B508"/>
    <mergeCell ref="C497:C508"/>
    <mergeCell ref="D497:D508"/>
    <mergeCell ref="E497:E508"/>
    <mergeCell ref="F497:F508"/>
    <mergeCell ref="G497:G508"/>
    <mergeCell ref="H497:H508"/>
    <mergeCell ref="I497:I508"/>
    <mergeCell ref="J497:J508"/>
    <mergeCell ref="K497:K508"/>
    <mergeCell ref="L497:L508"/>
    <mergeCell ref="M497:M508"/>
    <mergeCell ref="N497:N508"/>
    <mergeCell ref="O497:O508"/>
    <mergeCell ref="P497:P508"/>
    <mergeCell ref="Q497:Q508"/>
    <mergeCell ref="R497:R508"/>
    <mergeCell ref="S497:S508"/>
    <mergeCell ref="T497:T508"/>
    <mergeCell ref="U497:U508"/>
    <mergeCell ref="V497:V508"/>
    <mergeCell ref="W497:W508"/>
    <mergeCell ref="X497:X508"/>
    <mergeCell ref="Y497:Y508"/>
    <mergeCell ref="Z497:Z508"/>
    <mergeCell ref="A509:A521"/>
    <mergeCell ref="B509:B521"/>
    <mergeCell ref="C509:C521"/>
    <mergeCell ref="D509:D521"/>
    <mergeCell ref="E509:E521"/>
    <mergeCell ref="F509:F521"/>
    <mergeCell ref="G509:G521"/>
    <mergeCell ref="H509:H521"/>
    <mergeCell ref="I509:I521"/>
    <mergeCell ref="J509:J521"/>
    <mergeCell ref="K509:K521"/>
    <mergeCell ref="L509:L521"/>
    <mergeCell ref="M509:M521"/>
    <mergeCell ref="N509:N521"/>
    <mergeCell ref="O509:O521"/>
    <mergeCell ref="P509:P521"/>
    <mergeCell ref="Q509:Q521"/>
    <mergeCell ref="R509:R521"/>
    <mergeCell ref="S509:S521"/>
    <mergeCell ref="T509:T521"/>
    <mergeCell ref="U509:U521"/>
    <mergeCell ref="V509:V521"/>
    <mergeCell ref="W509:W521"/>
    <mergeCell ref="X509:X521"/>
    <mergeCell ref="Y509:Y521"/>
    <mergeCell ref="Z509:Z521"/>
    <mergeCell ref="A522:A534"/>
    <mergeCell ref="B522:B534"/>
    <mergeCell ref="C522:C534"/>
    <mergeCell ref="D522:D534"/>
    <mergeCell ref="E522:E534"/>
    <mergeCell ref="F522:F534"/>
    <mergeCell ref="G522:G534"/>
    <mergeCell ref="H522:H534"/>
    <mergeCell ref="I522:I534"/>
    <mergeCell ref="J522:J534"/>
    <mergeCell ref="K522:K534"/>
    <mergeCell ref="L522:L534"/>
    <mergeCell ref="M522:M534"/>
    <mergeCell ref="N522:N534"/>
    <mergeCell ref="O522:O534"/>
    <mergeCell ref="P522:P534"/>
    <mergeCell ref="Q522:Q534"/>
    <mergeCell ref="R522:R534"/>
    <mergeCell ref="S522:S534"/>
    <mergeCell ref="T522:T534"/>
    <mergeCell ref="U522:U534"/>
    <mergeCell ref="V522:V534"/>
    <mergeCell ref="W522:W534"/>
    <mergeCell ref="X522:X534"/>
    <mergeCell ref="Y522:Y534"/>
    <mergeCell ref="Z522:Z534"/>
    <mergeCell ref="AA522:AA523"/>
    <mergeCell ref="AA524:AA525"/>
    <mergeCell ref="AA526:AA527"/>
    <mergeCell ref="AA528:AA529"/>
    <mergeCell ref="AA530:AA531"/>
    <mergeCell ref="AA532:AA533"/>
    <mergeCell ref="A535:A547"/>
    <mergeCell ref="B535:B547"/>
    <mergeCell ref="C535:C547"/>
    <mergeCell ref="D535:D547"/>
    <mergeCell ref="E535:E547"/>
    <mergeCell ref="F535:F547"/>
    <mergeCell ref="G535:G547"/>
    <mergeCell ref="H535:H547"/>
    <mergeCell ref="I535:I547"/>
    <mergeCell ref="J535:J547"/>
    <mergeCell ref="K535:K547"/>
    <mergeCell ref="L535:L547"/>
    <mergeCell ref="M535:M547"/>
    <mergeCell ref="N535:N547"/>
    <mergeCell ref="O535:O547"/>
    <mergeCell ref="P535:P547"/>
    <mergeCell ref="Q535:Q547"/>
    <mergeCell ref="R535:R547"/>
    <mergeCell ref="S535:S547"/>
    <mergeCell ref="T535:T547"/>
    <mergeCell ref="U535:U547"/>
    <mergeCell ref="V535:V547"/>
    <mergeCell ref="W535:W547"/>
    <mergeCell ref="X535:X547"/>
    <mergeCell ref="Y535:Y547"/>
    <mergeCell ref="Z535:Z547"/>
    <mergeCell ref="AA535:AA547"/>
    <mergeCell ref="H548:H560"/>
    <mergeCell ref="A561:A573"/>
    <mergeCell ref="B561:B573"/>
    <mergeCell ref="C561:C573"/>
    <mergeCell ref="D561:D573"/>
    <mergeCell ref="E561:E573"/>
    <mergeCell ref="F561:F573"/>
    <mergeCell ref="G561:G573"/>
    <mergeCell ref="H561:H573"/>
    <mergeCell ref="I561:I573"/>
    <mergeCell ref="J561:J573"/>
    <mergeCell ref="K561:K573"/>
    <mergeCell ref="L561:L573"/>
    <mergeCell ref="M561:M573"/>
    <mergeCell ref="N561:N573"/>
    <mergeCell ref="W561:W573"/>
    <mergeCell ref="X561:X573"/>
    <mergeCell ref="Y561:Y573"/>
    <mergeCell ref="Z561:Z573"/>
    <mergeCell ref="AA561:AA573"/>
    <mergeCell ref="A574:A586"/>
    <mergeCell ref="B574:B586"/>
    <mergeCell ref="C574:C586"/>
    <mergeCell ref="D574:D586"/>
    <mergeCell ref="E574:E586"/>
    <mergeCell ref="F574:F586"/>
    <mergeCell ref="G574:G586"/>
    <mergeCell ref="H574:H586"/>
    <mergeCell ref="I574:I586"/>
    <mergeCell ref="J574:J586"/>
    <mergeCell ref="K574:K586"/>
    <mergeCell ref="L574:L586"/>
    <mergeCell ref="M574:M586"/>
    <mergeCell ref="N574:N586"/>
    <mergeCell ref="W574:W586"/>
    <mergeCell ref="X574:X586"/>
    <mergeCell ref="Y574:Y586"/>
    <mergeCell ref="Z574:Z586"/>
    <mergeCell ref="AA574:AA586"/>
    <mergeCell ref="A587:A599"/>
    <mergeCell ref="B587:B599"/>
    <mergeCell ref="C587:C599"/>
    <mergeCell ref="D587:D599"/>
    <mergeCell ref="E587:E599"/>
    <mergeCell ref="F587:F599"/>
    <mergeCell ref="G587:G599"/>
    <mergeCell ref="H587:H599"/>
    <mergeCell ref="I587:I599"/>
    <mergeCell ref="J587:J599"/>
    <mergeCell ref="K587:K599"/>
    <mergeCell ref="L587:L599"/>
    <mergeCell ref="M587:M599"/>
    <mergeCell ref="N587:N599"/>
    <mergeCell ref="O587:O599"/>
    <mergeCell ref="P587:P599"/>
    <mergeCell ref="Q587:Q599"/>
    <mergeCell ref="R587:R599"/>
    <mergeCell ref="S587:S599"/>
    <mergeCell ref="T587:T599"/>
    <mergeCell ref="U587:U599"/>
    <mergeCell ref="V587:V599"/>
    <mergeCell ref="W587:W599"/>
    <mergeCell ref="X587:X599"/>
    <mergeCell ref="Y587:Y599"/>
    <mergeCell ref="Z587:Z599"/>
    <mergeCell ref="AA587:AA599"/>
    <mergeCell ref="A600:A612"/>
    <mergeCell ref="B600:B612"/>
    <mergeCell ref="C600:C612"/>
    <mergeCell ref="D600:D612"/>
    <mergeCell ref="E600:E612"/>
    <mergeCell ref="F600:F612"/>
    <mergeCell ref="G600:G612"/>
    <mergeCell ref="H600:H612"/>
    <mergeCell ref="I600:I612"/>
    <mergeCell ref="J600:J612"/>
    <mergeCell ref="K600:K612"/>
    <mergeCell ref="L600:L612"/>
    <mergeCell ref="M600:M612"/>
    <mergeCell ref="N600:N612"/>
    <mergeCell ref="O600:O612"/>
    <mergeCell ref="P600:P612"/>
    <mergeCell ref="Q600:Q612"/>
    <mergeCell ref="R600:R612"/>
    <mergeCell ref="S600:S612"/>
    <mergeCell ref="T600:T612"/>
    <mergeCell ref="U600:U612"/>
    <mergeCell ref="V600:V612"/>
    <mergeCell ref="W600:W612"/>
    <mergeCell ref="X600:X612"/>
    <mergeCell ref="Y600:Y612"/>
    <mergeCell ref="Z600:Z612"/>
    <mergeCell ref="AA600:AA612"/>
    <mergeCell ref="A613:A625"/>
    <mergeCell ref="B613:B625"/>
    <mergeCell ref="C613:C625"/>
    <mergeCell ref="D613:D625"/>
    <mergeCell ref="E613:E625"/>
    <mergeCell ref="F613:F625"/>
    <mergeCell ref="G613:G625"/>
    <mergeCell ref="H613:H625"/>
    <mergeCell ref="I613:I625"/>
    <mergeCell ref="J613:J625"/>
    <mergeCell ref="K613:K625"/>
    <mergeCell ref="L613:L625"/>
    <mergeCell ref="M613:M625"/>
    <mergeCell ref="N613:N625"/>
    <mergeCell ref="O613:O625"/>
    <mergeCell ref="P613:P625"/>
    <mergeCell ref="Q613:Q625"/>
    <mergeCell ref="R613:R625"/>
    <mergeCell ref="S613:S625"/>
    <mergeCell ref="T613:T625"/>
    <mergeCell ref="U613:U625"/>
    <mergeCell ref="V613:V625"/>
    <mergeCell ref="W613:W625"/>
    <mergeCell ref="X613:X625"/>
    <mergeCell ref="Y613:Y625"/>
    <mergeCell ref="Z613:Z625"/>
    <mergeCell ref="AA613:AA625"/>
    <mergeCell ref="A626:A638"/>
    <mergeCell ref="B626:B638"/>
    <mergeCell ref="C626:C638"/>
    <mergeCell ref="D626:D638"/>
    <mergeCell ref="E626:E638"/>
    <mergeCell ref="F626:F638"/>
    <mergeCell ref="G626:G638"/>
    <mergeCell ref="H626:H638"/>
    <mergeCell ref="I626:I638"/>
    <mergeCell ref="J626:J638"/>
    <mergeCell ref="K626:K638"/>
    <mergeCell ref="L626:L638"/>
    <mergeCell ref="M626:M638"/>
    <mergeCell ref="N626:N638"/>
    <mergeCell ref="O626:O638"/>
    <mergeCell ref="P626:P638"/>
    <mergeCell ref="Q626:Q638"/>
    <mergeCell ref="R626:R638"/>
    <mergeCell ref="S626:S638"/>
    <mergeCell ref="T626:T638"/>
    <mergeCell ref="U626:U638"/>
    <mergeCell ref="V626:V638"/>
    <mergeCell ref="W626:W638"/>
    <mergeCell ref="X626:X638"/>
    <mergeCell ref="Y626:Y638"/>
    <mergeCell ref="Z626:Z638"/>
    <mergeCell ref="AA626:AA638"/>
    <mergeCell ref="A639:A651"/>
    <mergeCell ref="B639:B651"/>
    <mergeCell ref="C639:C651"/>
    <mergeCell ref="D639:D651"/>
    <mergeCell ref="E639:E651"/>
    <mergeCell ref="F639:F651"/>
    <mergeCell ref="G639:G651"/>
    <mergeCell ref="H639:H651"/>
    <mergeCell ref="I639:I651"/>
    <mergeCell ref="J639:J651"/>
    <mergeCell ref="K639:K651"/>
    <mergeCell ref="L639:L651"/>
    <mergeCell ref="M639:M651"/>
    <mergeCell ref="N639:N651"/>
    <mergeCell ref="O639:O651"/>
    <mergeCell ref="P639:P651"/>
    <mergeCell ref="Q639:Q651"/>
    <mergeCell ref="R639:R651"/>
    <mergeCell ref="S639:S651"/>
    <mergeCell ref="T639:T651"/>
    <mergeCell ref="U639:U651"/>
    <mergeCell ref="V639:V651"/>
    <mergeCell ref="W639:W651"/>
    <mergeCell ref="X639:X651"/>
    <mergeCell ref="Y639:Y651"/>
    <mergeCell ref="Z639:Z651"/>
    <mergeCell ref="AA639:AA651"/>
    <mergeCell ref="A652:A664"/>
    <mergeCell ref="B652:B664"/>
    <mergeCell ref="C652:C664"/>
    <mergeCell ref="D652:D664"/>
    <mergeCell ref="E652:E664"/>
    <mergeCell ref="F652:F664"/>
    <mergeCell ref="G652:G664"/>
    <mergeCell ref="H652:H664"/>
    <mergeCell ref="I652:I664"/>
    <mergeCell ref="J652:J664"/>
    <mergeCell ref="K652:K664"/>
    <mergeCell ref="L652:L664"/>
    <mergeCell ref="M652:M664"/>
    <mergeCell ref="N652:N664"/>
    <mergeCell ref="O652:O664"/>
    <mergeCell ref="P652:P664"/>
    <mergeCell ref="Q652:Q664"/>
    <mergeCell ref="R652:R664"/>
    <mergeCell ref="S652:S664"/>
    <mergeCell ref="T652:T664"/>
    <mergeCell ref="U652:U664"/>
    <mergeCell ref="V652:V664"/>
    <mergeCell ref="W652:W664"/>
    <mergeCell ref="X652:X664"/>
    <mergeCell ref="Y652:Y664"/>
    <mergeCell ref="Z652:Z664"/>
    <mergeCell ref="AA652:AA664"/>
    <mergeCell ref="A665:A677"/>
    <mergeCell ref="B665:B677"/>
    <mergeCell ref="C665:C677"/>
    <mergeCell ref="D665:D677"/>
    <mergeCell ref="E665:E677"/>
    <mergeCell ref="F665:F677"/>
    <mergeCell ref="G665:G677"/>
    <mergeCell ref="H665:H677"/>
    <mergeCell ref="I665:I677"/>
    <mergeCell ref="J665:J677"/>
    <mergeCell ref="K665:K677"/>
    <mergeCell ref="L665:L677"/>
    <mergeCell ref="M665:M677"/>
    <mergeCell ref="N665:N677"/>
    <mergeCell ref="O665:O677"/>
    <mergeCell ref="P665:P677"/>
    <mergeCell ref="Q665:Q677"/>
    <mergeCell ref="R665:R677"/>
    <mergeCell ref="S665:S677"/>
    <mergeCell ref="T665:T677"/>
    <mergeCell ref="U665:U677"/>
    <mergeCell ref="V665:V677"/>
    <mergeCell ref="W665:W677"/>
    <mergeCell ref="X665:X677"/>
    <mergeCell ref="Y665:Y677"/>
    <mergeCell ref="Z665:Z677"/>
    <mergeCell ref="AA665:AA677"/>
    <mergeCell ref="A678:A690"/>
    <mergeCell ref="B678:B690"/>
    <mergeCell ref="C678:C690"/>
    <mergeCell ref="D678:D690"/>
    <mergeCell ref="E678:E690"/>
    <mergeCell ref="F678:F690"/>
    <mergeCell ref="G678:G690"/>
    <mergeCell ref="H678:H690"/>
    <mergeCell ref="I678:I690"/>
    <mergeCell ref="J678:J690"/>
    <mergeCell ref="K678:K690"/>
    <mergeCell ref="L678:L690"/>
    <mergeCell ref="M678:M690"/>
    <mergeCell ref="N678:N690"/>
    <mergeCell ref="O678:O690"/>
    <mergeCell ref="P678:P690"/>
    <mergeCell ref="Q678:Q690"/>
    <mergeCell ref="R678:R690"/>
    <mergeCell ref="S678:S690"/>
    <mergeCell ref="T678:T690"/>
    <mergeCell ref="U678:U690"/>
    <mergeCell ref="V678:V690"/>
    <mergeCell ref="W678:W690"/>
    <mergeCell ref="X678:X690"/>
    <mergeCell ref="Y678:Y690"/>
    <mergeCell ref="Z678:Z690"/>
    <mergeCell ref="AA678:AA690"/>
    <mergeCell ref="A691:A703"/>
    <mergeCell ref="B691:B703"/>
    <mergeCell ref="C691:C703"/>
    <mergeCell ref="D691:D703"/>
    <mergeCell ref="E691:E703"/>
    <mergeCell ref="F691:F703"/>
    <mergeCell ref="G691:G703"/>
    <mergeCell ref="H691:H703"/>
    <mergeCell ref="I691:I703"/>
    <mergeCell ref="J691:J703"/>
    <mergeCell ref="K691:K703"/>
    <mergeCell ref="L691:L703"/>
    <mergeCell ref="M691:M703"/>
    <mergeCell ref="N691:N703"/>
    <mergeCell ref="O691:O703"/>
    <mergeCell ref="P691:P703"/>
    <mergeCell ref="Q691:Q703"/>
    <mergeCell ref="R691:R703"/>
    <mergeCell ref="S691:S703"/>
    <mergeCell ref="T691:T703"/>
    <mergeCell ref="U691:U703"/>
    <mergeCell ref="V691:V703"/>
    <mergeCell ref="W691:W703"/>
    <mergeCell ref="X691:X703"/>
    <mergeCell ref="Y691:Y703"/>
    <mergeCell ref="Z691:Z703"/>
    <mergeCell ref="AA691:AA703"/>
    <mergeCell ref="A704:A716"/>
    <mergeCell ref="B704:B716"/>
    <mergeCell ref="C704:C716"/>
    <mergeCell ref="D704:D716"/>
    <mergeCell ref="E704:E716"/>
    <mergeCell ref="F704:F716"/>
    <mergeCell ref="G704:G716"/>
    <mergeCell ref="H704:H716"/>
    <mergeCell ref="I704:I716"/>
    <mergeCell ref="J704:J716"/>
    <mergeCell ref="K704:K716"/>
    <mergeCell ref="L704:L716"/>
    <mergeCell ref="M704:M716"/>
    <mergeCell ref="N704:N716"/>
    <mergeCell ref="O704:O716"/>
    <mergeCell ref="P704:P716"/>
    <mergeCell ref="Q704:Q716"/>
    <mergeCell ref="R704:R716"/>
    <mergeCell ref="S704:S716"/>
    <mergeCell ref="T704:T716"/>
    <mergeCell ref="U704:U716"/>
    <mergeCell ref="V704:V716"/>
    <mergeCell ref="W704:W716"/>
    <mergeCell ref="X704:X716"/>
    <mergeCell ref="Y704:Y716"/>
    <mergeCell ref="Z704:Z716"/>
    <mergeCell ref="AA704:AA716"/>
    <mergeCell ref="A717:A729"/>
    <mergeCell ref="B717:B729"/>
    <mergeCell ref="C717:C729"/>
    <mergeCell ref="D717:D729"/>
    <mergeCell ref="E717:E729"/>
    <mergeCell ref="F717:F729"/>
    <mergeCell ref="G717:G729"/>
    <mergeCell ref="H717:H729"/>
    <mergeCell ref="I717:I729"/>
    <mergeCell ref="J717:J729"/>
    <mergeCell ref="K717:K729"/>
    <mergeCell ref="L717:L729"/>
    <mergeCell ref="M717:M729"/>
    <mergeCell ref="N717:N729"/>
    <mergeCell ref="O717:O729"/>
    <mergeCell ref="P717:P729"/>
    <mergeCell ref="Q717:Q729"/>
    <mergeCell ref="R717:R729"/>
    <mergeCell ref="S717:S729"/>
    <mergeCell ref="T717:T729"/>
    <mergeCell ref="U717:U729"/>
    <mergeCell ref="V717:V729"/>
    <mergeCell ref="W717:W729"/>
    <mergeCell ref="X717:X729"/>
    <mergeCell ref="Y717:Y729"/>
    <mergeCell ref="Z717:Z729"/>
    <mergeCell ref="AA717:AA729"/>
    <mergeCell ref="A730:A742"/>
    <mergeCell ref="B730:B742"/>
    <mergeCell ref="C730:C742"/>
    <mergeCell ref="D730:D742"/>
    <mergeCell ref="E730:E742"/>
    <mergeCell ref="F730:F742"/>
    <mergeCell ref="G730:G742"/>
    <mergeCell ref="H730:H742"/>
    <mergeCell ref="I730:I742"/>
    <mergeCell ref="J730:J742"/>
    <mergeCell ref="K730:K742"/>
    <mergeCell ref="L730:L742"/>
    <mergeCell ref="M730:M742"/>
    <mergeCell ref="N730:N742"/>
    <mergeCell ref="O730:O742"/>
    <mergeCell ref="P730:P742"/>
    <mergeCell ref="Q730:Q742"/>
    <mergeCell ref="R730:R742"/>
    <mergeCell ref="S730:S742"/>
    <mergeCell ref="T730:T742"/>
    <mergeCell ref="U730:U742"/>
    <mergeCell ref="V730:V742"/>
    <mergeCell ref="W730:W742"/>
    <mergeCell ref="X730:X742"/>
    <mergeCell ref="Y730:Y742"/>
    <mergeCell ref="Z730:Z742"/>
    <mergeCell ref="AA730:AA742"/>
    <mergeCell ref="A743:A755"/>
    <mergeCell ref="B743:B755"/>
    <mergeCell ref="C743:C755"/>
    <mergeCell ref="D743:D755"/>
    <mergeCell ref="E743:E755"/>
    <mergeCell ref="F743:F755"/>
    <mergeCell ref="G743:G755"/>
    <mergeCell ref="H743:H755"/>
    <mergeCell ref="I743:I755"/>
    <mergeCell ref="J743:J755"/>
    <mergeCell ref="K743:K755"/>
    <mergeCell ref="L743:L755"/>
    <mergeCell ref="M743:M755"/>
    <mergeCell ref="N743:N755"/>
    <mergeCell ref="O743:O755"/>
    <mergeCell ref="P743:P755"/>
    <mergeCell ref="Q743:Q755"/>
    <mergeCell ref="R743:R755"/>
    <mergeCell ref="S743:S755"/>
    <mergeCell ref="T743:T755"/>
    <mergeCell ref="U743:U755"/>
    <mergeCell ref="V743:V755"/>
    <mergeCell ref="W743:W755"/>
    <mergeCell ref="X743:X755"/>
    <mergeCell ref="Y743:Y755"/>
    <mergeCell ref="Z743:Z755"/>
    <mergeCell ref="AA743:AA755"/>
    <mergeCell ref="A756:A768"/>
    <mergeCell ref="B756:B768"/>
    <mergeCell ref="C756:C768"/>
    <mergeCell ref="D756:D768"/>
    <mergeCell ref="E756:E768"/>
    <mergeCell ref="F756:F768"/>
    <mergeCell ref="G756:G768"/>
    <mergeCell ref="H756:H768"/>
    <mergeCell ref="I756:I768"/>
    <mergeCell ref="J756:J768"/>
    <mergeCell ref="K756:K768"/>
    <mergeCell ref="L756:L768"/>
    <mergeCell ref="M756:M768"/>
    <mergeCell ref="N756:N768"/>
    <mergeCell ref="O756:O768"/>
    <mergeCell ref="P756:P768"/>
    <mergeCell ref="Q756:Q768"/>
    <mergeCell ref="R756:R768"/>
    <mergeCell ref="S756:S768"/>
    <mergeCell ref="T756:T768"/>
    <mergeCell ref="U756:U768"/>
    <mergeCell ref="V756:V768"/>
    <mergeCell ref="W756:W768"/>
    <mergeCell ref="X756:X768"/>
    <mergeCell ref="Y756:Y768"/>
    <mergeCell ref="Z756:Z768"/>
    <mergeCell ref="AA756:AA768"/>
    <mergeCell ref="A769:A781"/>
    <mergeCell ref="B769:B781"/>
    <mergeCell ref="C769:C781"/>
    <mergeCell ref="D769:D781"/>
    <mergeCell ref="E769:E781"/>
    <mergeCell ref="F769:F781"/>
    <mergeCell ref="G769:G781"/>
    <mergeCell ref="H769:H781"/>
    <mergeCell ref="I769:I781"/>
    <mergeCell ref="J769:J781"/>
    <mergeCell ref="K769:K781"/>
    <mergeCell ref="L769:L781"/>
    <mergeCell ref="M769:M781"/>
    <mergeCell ref="N769:N781"/>
    <mergeCell ref="O769:O781"/>
    <mergeCell ref="P769:P781"/>
    <mergeCell ref="Q769:Q781"/>
    <mergeCell ref="R769:R781"/>
    <mergeCell ref="S769:S781"/>
    <mergeCell ref="T769:T781"/>
    <mergeCell ref="U769:U781"/>
    <mergeCell ref="V769:V781"/>
    <mergeCell ref="W769:W781"/>
    <mergeCell ref="X769:X781"/>
    <mergeCell ref="Y769:Y781"/>
    <mergeCell ref="Z769:Z781"/>
    <mergeCell ref="AA769:AA781"/>
    <mergeCell ref="A784:AA785"/>
  </mergeCells>
  <hyperlinks>
    <hyperlink ref="H7" r:id="rId1" display="https://egrp365.ru/map/?x=56.327816349307625&amp;y=83.43261659145355&amp;zoom=17"/>
    <hyperlink ref="H34" r:id="rId2" display="https://egrp365.ru/map/?x=56.32066577989571&amp;y=83.43594521284103&amp;zoom=18"/>
    <hyperlink ref="F68" r:id="rId3" display="56.318503"/>
    <hyperlink ref="G68" r:id="rId4" display=" 83.437082"/>
    <hyperlink ref="H68" r:id="rId5" display="https://egrp365.ru/map/?x=56.318764830562344&amp;y=83.43699127435684&amp;zoom=18"/>
    <hyperlink ref="H76" r:id="rId6" display="https://egrp365.ru/map/?x=56.31479900876899&amp;y=83.43956083059311&amp;zoom=18"/>
    <hyperlink ref="H87" r:id="rId7" display="https://egrp365.ru/map/?x=56.30911583055193&amp;y=83.43567699193954&amp;zoom=18"/>
    <hyperlink ref="H100" r:id="rId8" display="https://egrp365.ru/map/?x=56.31775035721374&amp;y=83.44365924596786&amp;zoom=18"/>
    <hyperlink ref="H121" r:id="rId9" display="https://egrp365.ru/map/?x=56.30938959464725&amp;y=83.43889564275742&amp;zoom=18"/>
    <hyperlink ref="H145" r:id="rId10" display="https://egrp365.ru/map/?x=56.30406274528003&amp;y=83.43504399061203&amp;zoom=18"/>
    <hyperlink ref="H165" r:id="rId11" display="https://egrp365.ru/map/?x=56.31367434218683&amp;y=83.44550997018813&amp;zoom=18"/>
    <hyperlink ref="H173" r:id="rId12" display="https://egrp365.ru/map/?x=56.30891050619283&amp;y=83.44262391328812&amp;zoom=18"/>
    <hyperlink ref="H200" r:id="rId13" display="https://egrp365.ru/map/?x=56.315834188475066&amp;y=83.44680011272429&amp;zoom=17"/>
    <hyperlink ref="H214" r:id="rId14" display="https://egrp365.ru/map/?x=56.312686314113456&amp;y=83.45010459423065&amp;zoom=17"/>
    <hyperlink ref="H231" r:id="rId15" display="https://egrp365.ru/map/?x=56.30165798000871&amp;y=83.43933016061783&amp;zoom=18"/>
    <hyperlink ref="H251" r:id="rId16" display="https://egrp365.ru/map/?x=56.29798804029742&amp;y=83.43619734048843&amp;zoom=18"/>
    <hyperlink ref="H303" r:id="rId17" display="https://egrp365.ru/map/?x=56.30576523551199&amp;y=83.44452559947969&amp;zoom=18"/>
    <hyperlink ref="F305" r:id="rId18" display="56.2970"/>
    <hyperlink ref="G305" r:id="rId19" display="83.4246"/>
    <hyperlink ref="H305" r:id="rId20" display="https://egrp365.ru/map/?x=56.2968235867517&amp;y=83.42415690422058&amp;zoom=16"/>
    <hyperlink ref="F330" r:id="rId21" display="56.294026"/>
    <hyperlink ref="G330" r:id="rId22" display="83.422521"/>
    <hyperlink ref="H330" r:id="rId23" display="https://egrp365.ru/map/?x=56.29335918715359&amp;y=83.4209194779396&amp;zoom=18"/>
    <hyperlink ref="H345" r:id="rId24" display="https://egrp365.ru/map/?x=56.29798804029742&amp;y=83.43619734048843&amp;zoom=18"/>
    <hyperlink ref="H388" r:id="rId25" display="https://egrp365.ru/map/?x=56.291063901580806&amp;y=83.42410057783127&amp;zoom=18"/>
    <hyperlink ref="H402" r:id="rId26" display="https://egrp365.ru/map/?x=56.28983135673099&amp;y=83.42235714197159&amp;zoom=18"/>
    <hyperlink ref="H415" r:id="rId27" display="https://egrp365.ru/map/?x=56.284162329584376&amp;y=83.67122858762741&amp;zoom=18"/>
    <hyperlink ref="H420" r:id="rId28" display="https://egrp365.ru/map/?x=56.286401457555186&amp;y=83.6803749203682&amp;zoom=18"/>
    <hyperlink ref="H439" r:id="rId29" display="https://egrp365.ru/map/?x=56.284826141484004&amp;y=83.66661250591278&amp;zoom=17"/>
    <hyperlink ref="F457" r:id="rId30" display="56.286166"/>
    <hyperlink ref="G457" r:id="rId31" display=" 83.674359"/>
    <hyperlink ref="H457" r:id="rId32" display="https://egrp365.ru/map/?x=56.28603463068733&amp;y=83.67362380027771&amp;zoom=16"/>
    <hyperlink ref="H475" r:id="rId33" display="https://egrp365.ru/map/?x=56.28846459467278&amp;y=83.66841495037077&amp;zoom=17"/>
    <hyperlink ref="H483" r:id="rId34" display="https://egrp365.ru/map/?x=56.28812517915123&amp;y=83.67468059062956&amp;zoom=17"/>
    <hyperlink ref="H497" r:id="rId35" display="https://egrp365.ru/map/?x=56.28814304320117&amp;y=83.6797446012497&amp;zoom=17"/>
    <hyperlink ref="H509" r:id="rId36" display="https://egrp365.ru/map/?x=56.2898103177813&amp;y=83.67226660251617&amp;zoom=17"/>
    <hyperlink ref="H522" r:id="rId37" display="https://egrp365.ru/map/?x=56.34291&amp;y=83.419111&amp;zoom=19"/>
    <hyperlink ref="H535" r:id="rId38" display="https://egrp365.ru/map/?x=56.24772553054827&amp;y=83.32884192466737&amp;zoom=17"/>
    <hyperlink ref="H548" r:id="rId39" display="https://egrp365.ru/map/?x=56.25332583049683&amp;y=83.33342313766481&amp;zoom=15"/>
    <hyperlink ref="H561" r:id="rId40" display="https://egrp365.org/map/?x=56.24850277805425&amp;y=83.34008038043977&amp;zoom=17"/>
    <hyperlink ref="H574" r:id="rId41" display="https://egrp365.ru/map/?x=56.24975220876993&amp;y=83.33776831626894&amp;zoom=17"/>
    <hyperlink ref="H600" r:id="rId42" display="https://egrp365.ru/map/?x=56.25410324368387&amp;y=83.33846569061281&amp;zoom=16"/>
    <hyperlink ref="H613" r:id="rId43" display="https://egrp365.ru/map/?x=56.25291122850855&amp;y=83.33522558212282&amp;zoom=16"/>
    <hyperlink ref="H626" r:id="rId44" display="https://egrp365.ru/map/?x=56.25096816420728&amp;y=83.33420634269716&amp;zoom=17"/>
    <hyperlink ref="H639" r:id="rId45" display="https://egrp365.ru/map/?x=56.17374999661063&amp;y=83.22435379028322&amp;zoom=17"/>
    <hyperlink ref="H652" r:id="rId46" display="https://egrp365.ru/map/?x=56.17834555142237&amp;y=83.2123750448227&amp;zoom=18"/>
    <hyperlink ref="H665" r:id="rId47" display="https://egrp365.ru/map/?x=56.17535059015322&amp;y=83.21639835834505&amp;zoom=18"/>
    <hyperlink ref="H678" r:id="rId48" display="https://egrp365.ru/map/?x=56.1767450827435&amp;y=83.21437060832977&amp;zoom=18"/>
    <hyperlink ref="H691" r:id="rId49" display="https://egrp365.ru/map/?x=56.17249276720653&amp;y=83.21893036365509&amp;zoom=18"/>
    <hyperlink ref="H704" r:id="rId50" display="https://egrp365.org/map/?x=56.28998339258927&amp;y=83.33396494388582&amp;zoom=18"/>
    <hyperlink ref="H717" r:id="rId51" display="https://egrp365.org/map/?x=56.280961419307&amp;y=83.31280231475831&amp;zoom=16"/>
    <hyperlink ref="H730" r:id="rId52" display="https://egrp365.org/map/?x=56.2830339817198&amp;y=83.31868171691896&amp;zoom=16"/>
    <hyperlink ref="H743" r:id="rId53" display="https://egrp365.org/map/?x=56.28395111428823&amp;y=83.32211494445802&amp;zoom=16"/>
    <hyperlink ref="H756" r:id="rId54" display="https://egrp365.org/map/?x=56.28615452469536&amp;y=83.32983970642091&amp;zoom=16"/>
    <hyperlink ref="H769" r:id="rId55" display="https://egrp365.org/map/?x=56.28840544527805&amp;y=83.33743572235109&amp;zoom=16"/>
    <hyperlink ref="H789" r:id="rId56" display="https://egrp365.ru/map/?x=56.30297962757337&amp;y=83.4390163421631&amp;zoom=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N8" activeCellId="0" sqref="N8"/>
    </sheetView>
  </sheetViews>
  <sheetFormatPr defaultColWidth="9.13671875" defaultRowHeight="15" zeroHeight="false" outlineLevelRow="0" outlineLevelCol="0"/>
  <cols>
    <col collapsed="false" customWidth="false" hidden="false" outlineLevel="0" max="23" min="1" style="247" width="9.14"/>
    <col collapsed="false" customWidth="true" hidden="false" outlineLevel="0" max="24" min="24" style="247" width="17.14"/>
    <col collapsed="false" customWidth="false" hidden="false" outlineLevel="0" max="257" min="25" style="247" width="9.14"/>
  </cols>
  <sheetData>
    <row r="1" customFormat="false" ht="15.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4.45" hidden="false" customHeight="true" outlineLevel="0" collapsed="false">
      <c r="A2" s="3" t="s">
        <v>1</v>
      </c>
      <c r="B2" s="4" t="s">
        <v>2</v>
      </c>
      <c r="C2" s="4"/>
      <c r="D2" s="4"/>
      <c r="E2" s="4"/>
      <c r="F2" s="4"/>
      <c r="G2" s="4"/>
      <c r="H2" s="4"/>
      <c r="I2" s="3" t="s">
        <v>3</v>
      </c>
      <c r="J2" s="3"/>
      <c r="K2" s="3"/>
      <c r="L2" s="3"/>
      <c r="M2" s="3"/>
      <c r="N2" s="3"/>
      <c r="O2" s="3"/>
      <c r="P2" s="3"/>
      <c r="Q2" s="3"/>
      <c r="R2" s="3"/>
      <c r="S2" s="3"/>
      <c r="T2" s="3"/>
      <c r="U2" s="3"/>
      <c r="V2" s="3"/>
      <c r="W2" s="3" t="s">
        <v>4</v>
      </c>
      <c r="X2" s="3"/>
      <c r="Y2" s="3"/>
      <c r="Z2" s="3"/>
      <c r="AA2" s="3" t="s">
        <v>5</v>
      </c>
    </row>
    <row r="3" customFormat="false" ht="14.45" hidden="false" customHeight="true" outlineLevel="0" collapsed="false">
      <c r="A3" s="3"/>
      <c r="B3" s="4" t="s">
        <v>6</v>
      </c>
      <c r="C3" s="4"/>
      <c r="D3" s="4"/>
      <c r="E3" s="4"/>
      <c r="F3" s="3" t="s">
        <v>7</v>
      </c>
      <c r="G3" s="3"/>
      <c r="H3" s="3" t="s">
        <v>8</v>
      </c>
      <c r="I3" s="3" t="s">
        <v>9</v>
      </c>
      <c r="J3" s="3" t="s">
        <v>10</v>
      </c>
      <c r="K3" s="3" t="s">
        <v>11</v>
      </c>
      <c r="L3" s="3"/>
      <c r="M3" s="3"/>
      <c r="N3" s="3"/>
      <c r="O3" s="3" t="s">
        <v>12</v>
      </c>
      <c r="P3" s="3"/>
      <c r="Q3" s="3"/>
      <c r="R3" s="3"/>
      <c r="S3" s="3" t="s">
        <v>13</v>
      </c>
      <c r="T3" s="3"/>
      <c r="U3" s="3"/>
      <c r="V3" s="3"/>
      <c r="W3" s="3" t="s">
        <v>14</v>
      </c>
      <c r="X3" s="3" t="s">
        <v>15</v>
      </c>
      <c r="Y3" s="3" t="s">
        <v>6</v>
      </c>
      <c r="Z3" s="3" t="s">
        <v>16</v>
      </c>
      <c r="AA3" s="3"/>
    </row>
    <row r="4" customFormat="false" ht="14.45" hidden="false" customHeight="true" outlineLevel="0" collapsed="false">
      <c r="A4" s="3"/>
      <c r="B4" s="4"/>
      <c r="C4" s="4"/>
      <c r="D4" s="4"/>
      <c r="E4" s="4"/>
      <c r="F4" s="3"/>
      <c r="G4" s="3"/>
      <c r="H4" s="3"/>
      <c r="I4" s="3"/>
      <c r="J4" s="3"/>
      <c r="K4" s="3" t="s">
        <v>17</v>
      </c>
      <c r="L4" s="3"/>
      <c r="M4" s="3" t="s">
        <v>18</v>
      </c>
      <c r="N4" s="3"/>
      <c r="O4" s="3" t="s">
        <v>17</v>
      </c>
      <c r="P4" s="3"/>
      <c r="Q4" s="3" t="s">
        <v>18</v>
      </c>
      <c r="R4" s="3"/>
      <c r="S4" s="3" t="s">
        <v>17</v>
      </c>
      <c r="T4" s="3"/>
      <c r="U4" s="3" t="s">
        <v>18</v>
      </c>
      <c r="V4" s="3"/>
      <c r="W4" s="3"/>
      <c r="X4" s="3"/>
      <c r="Y4" s="3"/>
      <c r="Z4" s="3"/>
      <c r="AA4" s="3"/>
    </row>
    <row r="5" customFormat="false" ht="75" hidden="false" customHeight="false" outlineLevel="0" collapsed="false">
      <c r="A5" s="3"/>
      <c r="B5" s="4" t="s">
        <v>19</v>
      </c>
      <c r="C5" s="3" t="s">
        <v>20</v>
      </c>
      <c r="D5" s="3" t="s">
        <v>21</v>
      </c>
      <c r="E5" s="3" t="s">
        <v>22</v>
      </c>
      <c r="F5" s="3" t="s">
        <v>23</v>
      </c>
      <c r="G5" s="3" t="s">
        <v>24</v>
      </c>
      <c r="H5" s="3"/>
      <c r="I5" s="3"/>
      <c r="J5" s="3"/>
      <c r="K5" s="3" t="s">
        <v>25</v>
      </c>
      <c r="L5" s="3" t="s">
        <v>26</v>
      </c>
      <c r="M5" s="3" t="s">
        <v>25</v>
      </c>
      <c r="N5" s="3" t="s">
        <v>26</v>
      </c>
      <c r="O5" s="3" t="s">
        <v>25</v>
      </c>
      <c r="P5" s="3" t="s">
        <v>26</v>
      </c>
      <c r="Q5" s="3" t="s">
        <v>25</v>
      </c>
      <c r="R5" s="3" t="s">
        <v>26</v>
      </c>
      <c r="S5" s="3" t="s">
        <v>25</v>
      </c>
      <c r="T5" s="3" t="s">
        <v>26</v>
      </c>
      <c r="U5" s="3" t="s">
        <v>25</v>
      </c>
      <c r="V5" s="3" t="s">
        <v>26</v>
      </c>
      <c r="W5" s="3"/>
      <c r="X5" s="3"/>
      <c r="Y5" s="3"/>
      <c r="Z5" s="3"/>
      <c r="AA5" s="3" t="s">
        <v>27</v>
      </c>
    </row>
    <row r="6" customFormat="false" ht="15" hidden="false" customHeight="false" outlineLevel="0" collapsed="false">
      <c r="A6" s="5" t="n">
        <v>1</v>
      </c>
      <c r="B6" s="6" t="n">
        <v>2</v>
      </c>
      <c r="C6" s="5" t="n">
        <v>3</v>
      </c>
      <c r="D6" s="5" t="n">
        <v>4</v>
      </c>
      <c r="E6" s="5" t="n">
        <v>5</v>
      </c>
      <c r="F6" s="5" t="n">
        <v>6</v>
      </c>
      <c r="G6" s="5" t="n">
        <v>7</v>
      </c>
      <c r="H6" s="248" t="n">
        <v>8</v>
      </c>
      <c r="I6" s="5" t="n">
        <v>9</v>
      </c>
      <c r="J6" s="5" t="n">
        <v>10</v>
      </c>
      <c r="K6" s="5" t="n">
        <v>11</v>
      </c>
      <c r="L6" s="5" t="n">
        <v>12</v>
      </c>
      <c r="M6" s="5" t="n">
        <v>13</v>
      </c>
      <c r="N6" s="5" t="n">
        <v>14</v>
      </c>
      <c r="O6" s="5" t="n">
        <v>15</v>
      </c>
      <c r="P6" s="5" t="n">
        <v>16</v>
      </c>
      <c r="Q6" s="5" t="n">
        <v>17</v>
      </c>
      <c r="R6" s="5" t="n">
        <v>18</v>
      </c>
      <c r="S6" s="5" t="n">
        <v>19</v>
      </c>
      <c r="T6" s="5" t="n">
        <v>20</v>
      </c>
      <c r="U6" s="5" t="n">
        <v>21</v>
      </c>
      <c r="V6" s="5" t="n">
        <v>22</v>
      </c>
      <c r="W6" s="5" t="n">
        <v>23</v>
      </c>
      <c r="X6" s="5" t="n">
        <v>24</v>
      </c>
      <c r="Y6" s="5" t="n">
        <v>25</v>
      </c>
      <c r="Z6" s="7" t="n">
        <v>26</v>
      </c>
      <c r="AA6" s="7" t="n">
        <v>27</v>
      </c>
    </row>
    <row r="7" customFormat="false" ht="120" hidden="false" customHeight="false" outlineLevel="0" collapsed="false">
      <c r="A7" s="5" t="n">
        <v>2</v>
      </c>
      <c r="B7" s="8" t="s">
        <v>28</v>
      </c>
      <c r="C7" s="9" t="s">
        <v>1806</v>
      </c>
      <c r="D7" s="9" t="s">
        <v>583</v>
      </c>
      <c r="E7" s="5" t="n">
        <v>54</v>
      </c>
      <c r="F7" s="5" t="s">
        <v>1807</v>
      </c>
      <c r="G7" s="5" t="s">
        <v>1808</v>
      </c>
      <c r="H7" s="249" t="s">
        <v>1809</v>
      </c>
      <c r="I7" s="11" t="n">
        <v>2</v>
      </c>
      <c r="J7" s="5" t="s">
        <v>1810</v>
      </c>
      <c r="K7" s="9" t="n">
        <v>0.75</v>
      </c>
      <c r="L7" s="11" t="n">
        <v>1</v>
      </c>
      <c r="M7" s="5"/>
      <c r="N7" s="5"/>
      <c r="O7" s="5"/>
      <c r="P7" s="5"/>
      <c r="Q7" s="5"/>
      <c r="R7" s="5"/>
      <c r="S7" s="5"/>
      <c r="T7" s="5"/>
      <c r="U7" s="5"/>
      <c r="V7" s="5"/>
      <c r="W7" s="14" t="s">
        <v>1811</v>
      </c>
      <c r="X7" s="15" t="n">
        <v>1057006448300</v>
      </c>
      <c r="Y7" s="9" t="s">
        <v>1812</v>
      </c>
      <c r="Z7" s="9" t="s">
        <v>1813</v>
      </c>
      <c r="AA7" s="9" t="s">
        <v>1814</v>
      </c>
    </row>
    <row r="8" customFormat="false" ht="120" hidden="false" customHeight="false" outlineLevel="0" collapsed="false">
      <c r="A8" s="5" t="n">
        <v>3</v>
      </c>
      <c r="B8" s="8" t="s">
        <v>28</v>
      </c>
      <c r="C8" s="9" t="s">
        <v>1806</v>
      </c>
      <c r="D8" s="9" t="s">
        <v>583</v>
      </c>
      <c r="E8" s="5" t="n">
        <v>7</v>
      </c>
      <c r="F8" s="5" t="s">
        <v>1815</v>
      </c>
      <c r="G8" s="5" t="s">
        <v>1816</v>
      </c>
      <c r="H8" s="249" t="s">
        <v>1809</v>
      </c>
      <c r="I8" s="11" t="n">
        <v>2</v>
      </c>
      <c r="J8" s="5" t="s">
        <v>1810</v>
      </c>
      <c r="K8" s="9" t="n">
        <v>0.75</v>
      </c>
      <c r="L8" s="11" t="n">
        <v>1</v>
      </c>
      <c r="M8" s="5"/>
      <c r="N8" s="5"/>
      <c r="O8" s="5"/>
      <c r="P8" s="5"/>
      <c r="Q8" s="5"/>
      <c r="R8" s="5"/>
      <c r="S8" s="5"/>
      <c r="T8" s="5"/>
      <c r="U8" s="5"/>
      <c r="V8" s="5"/>
      <c r="W8" s="14" t="s">
        <v>1811</v>
      </c>
      <c r="X8" s="15" t="n">
        <v>1057006448300</v>
      </c>
      <c r="Y8" s="9" t="s">
        <v>1812</v>
      </c>
      <c r="Z8" s="9" t="s">
        <v>1813</v>
      </c>
      <c r="AA8" s="9" t="s">
        <v>1817</v>
      </c>
    </row>
    <row r="9" customFormat="false" ht="120" hidden="false" customHeight="false" outlineLevel="0" collapsed="false">
      <c r="A9" s="16" t="n">
        <v>4</v>
      </c>
      <c r="B9" s="8" t="s">
        <v>28</v>
      </c>
      <c r="C9" s="9" t="s">
        <v>1806</v>
      </c>
      <c r="D9" s="9" t="s">
        <v>583</v>
      </c>
      <c r="E9" s="16" t="n">
        <v>33</v>
      </c>
      <c r="F9" s="9" t="s">
        <v>1807</v>
      </c>
      <c r="G9" s="9" t="s">
        <v>1808</v>
      </c>
      <c r="H9" s="249" t="s">
        <v>1809</v>
      </c>
      <c r="I9" s="9" t="n">
        <v>2</v>
      </c>
      <c r="J9" s="5" t="s">
        <v>1810</v>
      </c>
      <c r="K9" s="9" t="n">
        <v>0.75</v>
      </c>
      <c r="L9" s="9" t="n">
        <v>1</v>
      </c>
      <c r="M9" s="9"/>
      <c r="N9" s="9"/>
      <c r="O9" s="9"/>
      <c r="P9" s="9"/>
      <c r="Q9" s="9"/>
      <c r="R9" s="9"/>
      <c r="S9" s="9"/>
      <c r="T9" s="9"/>
      <c r="U9" s="9"/>
      <c r="V9" s="9"/>
      <c r="W9" s="14" t="s">
        <v>1811</v>
      </c>
      <c r="X9" s="15" t="n">
        <v>1057006448300</v>
      </c>
      <c r="Y9" s="9" t="s">
        <v>1812</v>
      </c>
      <c r="Z9" s="9" t="s">
        <v>1813</v>
      </c>
      <c r="AA9" s="9" t="s">
        <v>1818</v>
      </c>
    </row>
    <row r="10" customFormat="false" ht="120" hidden="false" customHeight="false" outlineLevel="0" collapsed="false">
      <c r="A10" s="20" t="n">
        <v>5</v>
      </c>
      <c r="B10" s="14" t="s">
        <v>28</v>
      </c>
      <c r="C10" s="21" t="s">
        <v>1819</v>
      </c>
      <c r="D10" s="14" t="s">
        <v>583</v>
      </c>
      <c r="E10" s="250" t="n">
        <v>22</v>
      </c>
      <c r="F10" s="14" t="s">
        <v>1820</v>
      </c>
      <c r="G10" s="14" t="s">
        <v>1821</v>
      </c>
      <c r="H10" s="249" t="s">
        <v>1809</v>
      </c>
      <c r="I10" s="14" t="n">
        <v>2</v>
      </c>
      <c r="J10" s="5" t="s">
        <v>1810</v>
      </c>
      <c r="K10" s="14" t="n">
        <v>0.75</v>
      </c>
      <c r="L10" s="14" t="n">
        <v>1</v>
      </c>
      <c r="M10" s="14"/>
      <c r="N10" s="14"/>
      <c r="O10" s="14"/>
      <c r="P10" s="14"/>
      <c r="Q10" s="14"/>
      <c r="R10" s="14"/>
      <c r="S10" s="14"/>
      <c r="T10" s="14"/>
      <c r="U10" s="14"/>
      <c r="V10" s="14"/>
      <c r="W10" s="14" t="s">
        <v>1811</v>
      </c>
      <c r="X10" s="26" t="n">
        <v>1057006448300</v>
      </c>
      <c r="Y10" s="9" t="s">
        <v>1812</v>
      </c>
      <c r="Z10" s="9" t="s">
        <v>1813</v>
      </c>
      <c r="AA10" s="28" t="s">
        <v>1822</v>
      </c>
    </row>
    <row r="11" customFormat="false" ht="120" hidden="false" customHeight="false" outlineLevel="0" collapsed="false">
      <c r="A11" s="16" t="n">
        <v>6</v>
      </c>
      <c r="B11" s="8" t="s">
        <v>28</v>
      </c>
      <c r="C11" s="9" t="s">
        <v>1806</v>
      </c>
      <c r="D11" s="9" t="s">
        <v>1823</v>
      </c>
      <c r="E11" s="16" t="n">
        <v>28</v>
      </c>
      <c r="F11" s="9" t="n">
        <v>56.1349317</v>
      </c>
      <c r="G11" s="9" t="n">
        <v>83.9290868</v>
      </c>
      <c r="H11" s="249" t="s">
        <v>1809</v>
      </c>
      <c r="I11" s="9" t="n">
        <v>2</v>
      </c>
      <c r="J11" s="5" t="s">
        <v>1810</v>
      </c>
      <c r="K11" s="9" t="n">
        <v>0.75</v>
      </c>
      <c r="L11" s="9" t="n">
        <v>1</v>
      </c>
      <c r="M11" s="9"/>
      <c r="N11" s="9"/>
      <c r="O11" s="9"/>
      <c r="P11" s="9"/>
      <c r="Q11" s="9"/>
      <c r="R11" s="9"/>
      <c r="S11" s="9"/>
      <c r="T11" s="9"/>
      <c r="U11" s="9"/>
      <c r="V11" s="9"/>
      <c r="W11" s="14" t="s">
        <v>1811</v>
      </c>
      <c r="X11" s="15" t="n">
        <v>1057006448300</v>
      </c>
      <c r="Y11" s="9" t="s">
        <v>1812</v>
      </c>
      <c r="Z11" s="9" t="s">
        <v>1813</v>
      </c>
      <c r="AA11" s="29" t="s">
        <v>1824</v>
      </c>
    </row>
    <row r="12" customFormat="false" ht="120" hidden="false" customHeight="false" outlineLevel="0" collapsed="false">
      <c r="A12" s="30" t="n">
        <v>7</v>
      </c>
      <c r="B12" s="31" t="s">
        <v>28</v>
      </c>
      <c r="C12" s="30" t="s">
        <v>1806</v>
      </c>
      <c r="D12" s="32" t="s">
        <v>1823</v>
      </c>
      <c r="E12" s="30" t="n">
        <v>16</v>
      </c>
      <c r="F12" s="32" t="s">
        <v>1825</v>
      </c>
      <c r="G12" s="32" t="s">
        <v>1826</v>
      </c>
      <c r="H12" s="249" t="s">
        <v>1809</v>
      </c>
      <c r="I12" s="32" t="n">
        <v>2</v>
      </c>
      <c r="J12" s="5" t="s">
        <v>1810</v>
      </c>
      <c r="K12" s="32" t="n">
        <v>0.75</v>
      </c>
      <c r="L12" s="32" t="n">
        <v>1</v>
      </c>
      <c r="M12" s="32"/>
      <c r="N12" s="32"/>
      <c r="O12" s="32"/>
      <c r="P12" s="32"/>
      <c r="Q12" s="32"/>
      <c r="R12" s="32"/>
      <c r="S12" s="32"/>
      <c r="T12" s="32"/>
      <c r="U12" s="32"/>
      <c r="V12" s="32"/>
      <c r="W12" s="14" t="s">
        <v>1811</v>
      </c>
      <c r="X12" s="33" t="n">
        <v>1057006448300</v>
      </c>
      <c r="Y12" s="9" t="s">
        <v>1812</v>
      </c>
      <c r="Z12" s="9" t="s">
        <v>1813</v>
      </c>
      <c r="AA12" s="9" t="s">
        <v>1827</v>
      </c>
    </row>
    <row r="13" customFormat="false" ht="120" hidden="false" customHeight="false" outlineLevel="0" collapsed="false">
      <c r="A13" s="16" t="n">
        <v>8</v>
      </c>
      <c r="B13" s="8" t="s">
        <v>28</v>
      </c>
      <c r="C13" s="9" t="s">
        <v>1806</v>
      </c>
      <c r="D13" s="9" t="s">
        <v>656</v>
      </c>
      <c r="E13" s="251" t="n">
        <v>2</v>
      </c>
      <c r="F13" s="9" t="s">
        <v>1828</v>
      </c>
      <c r="G13" s="9" t="s">
        <v>1829</v>
      </c>
      <c r="H13" s="249" t="s">
        <v>1809</v>
      </c>
      <c r="I13" s="9" t="n">
        <v>2</v>
      </c>
      <c r="J13" s="5" t="s">
        <v>1810</v>
      </c>
      <c r="K13" s="9" t="n">
        <v>0.75</v>
      </c>
      <c r="L13" s="9" t="n">
        <v>1</v>
      </c>
      <c r="M13" s="9"/>
      <c r="N13" s="9"/>
      <c r="O13" s="9"/>
      <c r="P13" s="9"/>
      <c r="Q13" s="9"/>
      <c r="R13" s="9"/>
      <c r="S13" s="9"/>
      <c r="T13" s="9"/>
      <c r="U13" s="9"/>
      <c r="V13" s="9"/>
      <c r="W13" s="14" t="s">
        <v>1811</v>
      </c>
      <c r="X13" s="15" t="n">
        <v>1057006448300</v>
      </c>
      <c r="Y13" s="9" t="s">
        <v>1812</v>
      </c>
      <c r="Z13" s="9" t="s">
        <v>1813</v>
      </c>
      <c r="AA13" s="9" t="s">
        <v>1830</v>
      </c>
    </row>
    <row r="14" customFormat="false" ht="120" hidden="false" customHeight="false" outlineLevel="0" collapsed="false">
      <c r="A14" s="16" t="n">
        <v>9</v>
      </c>
      <c r="B14" s="8" t="s">
        <v>28</v>
      </c>
      <c r="C14" s="9" t="s">
        <v>1806</v>
      </c>
      <c r="D14" s="9" t="s">
        <v>271</v>
      </c>
      <c r="E14" s="16" t="n">
        <v>7</v>
      </c>
      <c r="F14" s="9" t="s">
        <v>1831</v>
      </c>
      <c r="G14" s="9" t="s">
        <v>1832</v>
      </c>
      <c r="H14" s="249" t="s">
        <v>1809</v>
      </c>
      <c r="I14" s="9" t="n">
        <v>2</v>
      </c>
      <c r="J14" s="5" t="s">
        <v>1810</v>
      </c>
      <c r="K14" s="9" t="n">
        <v>0.75</v>
      </c>
      <c r="L14" s="9" t="n">
        <v>1</v>
      </c>
      <c r="M14" s="9"/>
      <c r="N14" s="9"/>
      <c r="O14" s="9"/>
      <c r="P14" s="9"/>
      <c r="Q14" s="9"/>
      <c r="R14" s="9"/>
      <c r="S14" s="9"/>
      <c r="T14" s="9"/>
      <c r="U14" s="9"/>
      <c r="V14" s="9"/>
      <c r="W14" s="14" t="s">
        <v>1811</v>
      </c>
      <c r="X14" s="15" t="n">
        <v>1057006448300</v>
      </c>
      <c r="Y14" s="9" t="s">
        <v>1812</v>
      </c>
      <c r="Z14" s="9" t="s">
        <v>1813</v>
      </c>
      <c r="AA14" s="9" t="s">
        <v>1833</v>
      </c>
    </row>
    <row r="15" customFormat="false" ht="120" hidden="false" customHeight="false" outlineLevel="0" collapsed="false">
      <c r="A15" s="16" t="n">
        <v>10</v>
      </c>
      <c r="B15" s="8" t="s">
        <v>28</v>
      </c>
      <c r="C15" s="9" t="s">
        <v>1806</v>
      </c>
      <c r="D15" s="9" t="s">
        <v>182</v>
      </c>
      <c r="E15" s="16" t="n">
        <v>5</v>
      </c>
      <c r="F15" s="9" t="s">
        <v>1834</v>
      </c>
      <c r="G15" s="9" t="s">
        <v>1835</v>
      </c>
      <c r="H15" s="249" t="s">
        <v>1809</v>
      </c>
      <c r="I15" s="9" t="n">
        <v>2</v>
      </c>
      <c r="J15" s="5" t="s">
        <v>1810</v>
      </c>
      <c r="K15" s="9" t="n">
        <v>0.75</v>
      </c>
      <c r="L15" s="9" t="n">
        <v>1</v>
      </c>
      <c r="M15" s="9"/>
      <c r="N15" s="9"/>
      <c r="O15" s="9"/>
      <c r="P15" s="9"/>
      <c r="Q15" s="9"/>
      <c r="R15" s="9"/>
      <c r="S15" s="9"/>
      <c r="T15" s="9"/>
      <c r="U15" s="9"/>
      <c r="V15" s="9"/>
      <c r="W15" s="14" t="s">
        <v>1811</v>
      </c>
      <c r="X15" s="15" t="n">
        <v>1057006448300</v>
      </c>
      <c r="Y15" s="9" t="s">
        <v>1812</v>
      </c>
      <c r="Z15" s="9" t="s">
        <v>1813</v>
      </c>
      <c r="AA15" s="9" t="s">
        <v>1836</v>
      </c>
    </row>
    <row r="16" customFormat="false" ht="120" hidden="false" customHeight="false" outlineLevel="0" collapsed="false">
      <c r="A16" s="16" t="n">
        <v>11</v>
      </c>
      <c r="B16" s="8" t="s">
        <v>28</v>
      </c>
      <c r="C16" s="9" t="s">
        <v>1806</v>
      </c>
      <c r="D16" s="9" t="s">
        <v>1837</v>
      </c>
      <c r="E16" s="16" t="n">
        <v>44</v>
      </c>
      <c r="F16" s="9" t="s">
        <v>1838</v>
      </c>
      <c r="G16" s="9" t="s">
        <v>1839</v>
      </c>
      <c r="H16" s="249" t="s">
        <v>1809</v>
      </c>
      <c r="I16" s="9" t="n">
        <v>2</v>
      </c>
      <c r="J16" s="5" t="s">
        <v>1810</v>
      </c>
      <c r="K16" s="9" t="n">
        <v>0.75</v>
      </c>
      <c r="L16" s="9" t="n">
        <v>1</v>
      </c>
      <c r="M16" s="9"/>
      <c r="N16" s="9"/>
      <c r="O16" s="9"/>
      <c r="P16" s="9"/>
      <c r="Q16" s="9"/>
      <c r="R16" s="9"/>
      <c r="S16" s="9"/>
      <c r="T16" s="9"/>
      <c r="U16" s="9"/>
      <c r="V16" s="9"/>
      <c r="W16" s="14" t="s">
        <v>1811</v>
      </c>
      <c r="X16" s="15" t="n">
        <v>1057006448300</v>
      </c>
      <c r="Y16" s="9" t="s">
        <v>1812</v>
      </c>
      <c r="Z16" s="9" t="s">
        <v>1813</v>
      </c>
      <c r="AA16" s="9" t="s">
        <v>1840</v>
      </c>
    </row>
    <row r="17" customFormat="false" ht="120" hidden="false" customHeight="false" outlineLevel="0" collapsed="false">
      <c r="A17" s="16" t="n">
        <v>12</v>
      </c>
      <c r="B17" s="8" t="s">
        <v>28</v>
      </c>
      <c r="C17" s="9" t="s">
        <v>1806</v>
      </c>
      <c r="D17" s="9" t="s">
        <v>1837</v>
      </c>
      <c r="E17" s="16" t="n">
        <v>54</v>
      </c>
      <c r="F17" s="9" t="s">
        <v>1841</v>
      </c>
      <c r="G17" s="9" t="s">
        <v>1842</v>
      </c>
      <c r="H17" s="249" t="s">
        <v>1809</v>
      </c>
      <c r="I17" s="9" t="n">
        <v>2</v>
      </c>
      <c r="J17" s="5" t="s">
        <v>1810</v>
      </c>
      <c r="K17" s="9" t="n">
        <v>0.75</v>
      </c>
      <c r="L17" s="9" t="n">
        <v>1</v>
      </c>
      <c r="M17" s="9"/>
      <c r="N17" s="9"/>
      <c r="O17" s="9"/>
      <c r="P17" s="9"/>
      <c r="Q17" s="9"/>
      <c r="R17" s="9"/>
      <c r="S17" s="9"/>
      <c r="T17" s="9"/>
      <c r="U17" s="9"/>
      <c r="V17" s="9"/>
      <c r="W17" s="14" t="s">
        <v>1811</v>
      </c>
      <c r="X17" s="15" t="n">
        <v>1057006448300</v>
      </c>
      <c r="Y17" s="9" t="s">
        <v>1812</v>
      </c>
      <c r="Z17" s="9" t="s">
        <v>1813</v>
      </c>
      <c r="AA17" s="9" t="s">
        <v>1843</v>
      </c>
    </row>
    <row r="18" customFormat="false" ht="120" hidden="false" customHeight="false" outlineLevel="0" collapsed="false">
      <c r="A18" s="16" t="n">
        <v>13</v>
      </c>
      <c r="B18" s="34" t="s">
        <v>28</v>
      </c>
      <c r="C18" s="9" t="s">
        <v>1806</v>
      </c>
      <c r="D18" s="9" t="s">
        <v>1837</v>
      </c>
      <c r="E18" s="16" t="s">
        <v>1844</v>
      </c>
      <c r="F18" s="9" t="s">
        <v>1845</v>
      </c>
      <c r="G18" s="9" t="s">
        <v>1846</v>
      </c>
      <c r="H18" s="249" t="s">
        <v>1809</v>
      </c>
      <c r="I18" s="9" t="n">
        <v>2</v>
      </c>
      <c r="J18" s="5" t="s">
        <v>1810</v>
      </c>
      <c r="K18" s="9" t="n">
        <v>0.75</v>
      </c>
      <c r="L18" s="9" t="n">
        <v>2</v>
      </c>
      <c r="M18" s="9"/>
      <c r="N18" s="9"/>
      <c r="O18" s="9"/>
      <c r="P18" s="9"/>
      <c r="Q18" s="9"/>
      <c r="R18" s="9"/>
      <c r="S18" s="9"/>
      <c r="T18" s="252"/>
      <c r="U18" s="9"/>
      <c r="V18" s="9"/>
      <c r="W18" s="14" t="s">
        <v>1811</v>
      </c>
      <c r="X18" s="15" t="n">
        <v>1057006448300</v>
      </c>
      <c r="Y18" s="9" t="s">
        <v>1812</v>
      </c>
      <c r="Z18" s="9" t="s">
        <v>1813</v>
      </c>
      <c r="AA18" s="9" t="s">
        <v>1847</v>
      </c>
    </row>
    <row r="19" customFormat="false" ht="120" hidden="false" customHeight="false" outlineLevel="0" collapsed="false">
      <c r="A19" s="253" t="n">
        <v>14</v>
      </c>
      <c r="B19" s="254" t="s">
        <v>28</v>
      </c>
      <c r="C19" s="9" t="s">
        <v>1806</v>
      </c>
      <c r="D19" s="9" t="s">
        <v>1837</v>
      </c>
      <c r="E19" s="16" t="n">
        <v>25</v>
      </c>
      <c r="F19" s="9" t="s">
        <v>1841</v>
      </c>
      <c r="G19" s="9" t="s">
        <v>1842</v>
      </c>
      <c r="H19" s="249" t="s">
        <v>1809</v>
      </c>
      <c r="I19" s="9" t="n">
        <v>2</v>
      </c>
      <c r="J19" s="5" t="s">
        <v>1810</v>
      </c>
      <c r="K19" s="9" t="n">
        <v>0.75</v>
      </c>
      <c r="L19" s="9" t="n">
        <v>1</v>
      </c>
      <c r="M19" s="9"/>
      <c r="N19" s="9"/>
      <c r="O19" s="9"/>
      <c r="P19" s="9"/>
      <c r="Q19" s="9"/>
      <c r="R19" s="9"/>
      <c r="S19" s="9"/>
      <c r="T19" s="9"/>
      <c r="U19" s="106"/>
      <c r="V19" s="106"/>
      <c r="W19" s="14" t="s">
        <v>1811</v>
      </c>
      <c r="X19" s="15" t="n">
        <v>1057006448300</v>
      </c>
      <c r="Y19" s="9" t="s">
        <v>1812</v>
      </c>
      <c r="Z19" s="9" t="s">
        <v>1813</v>
      </c>
      <c r="AA19" s="9" t="s">
        <v>1848</v>
      </c>
    </row>
    <row r="20" customFormat="false" ht="120" hidden="false" customHeight="false" outlineLevel="0" collapsed="false">
      <c r="A20" s="140" t="n">
        <v>15</v>
      </c>
      <c r="B20" s="140" t="s">
        <v>28</v>
      </c>
      <c r="C20" s="9" t="s">
        <v>1806</v>
      </c>
      <c r="D20" s="140" t="s">
        <v>1837</v>
      </c>
      <c r="E20" s="140" t="n">
        <v>14</v>
      </c>
      <c r="F20" s="140" t="n">
        <v>56.135538</v>
      </c>
      <c r="G20" s="140" t="n">
        <v>83.933893</v>
      </c>
      <c r="H20" s="249" t="s">
        <v>1809</v>
      </c>
      <c r="I20" s="140" t="n">
        <v>2</v>
      </c>
      <c r="J20" s="5" t="s">
        <v>1810</v>
      </c>
      <c r="K20" s="140" t="n">
        <v>0.75</v>
      </c>
      <c r="L20" s="140" t="n">
        <v>1</v>
      </c>
      <c r="M20" s="140"/>
      <c r="N20" s="140"/>
      <c r="O20" s="140"/>
      <c r="P20" s="140"/>
      <c r="Q20" s="140"/>
      <c r="R20" s="140"/>
      <c r="S20" s="140"/>
      <c r="T20" s="140"/>
      <c r="U20" s="140"/>
      <c r="V20" s="140"/>
      <c r="W20" s="14" t="s">
        <v>1811</v>
      </c>
      <c r="X20" s="15" t="n">
        <v>1057006448300</v>
      </c>
      <c r="Y20" s="9" t="s">
        <v>1812</v>
      </c>
      <c r="Z20" s="9" t="s">
        <v>1813</v>
      </c>
      <c r="AA20" s="8" t="s">
        <v>1849</v>
      </c>
    </row>
    <row r="21" customFormat="false" ht="120" hidden="false" customHeight="false" outlineLevel="0" collapsed="false">
      <c r="A21" s="140" t="n">
        <v>16</v>
      </c>
      <c r="B21" s="140" t="s">
        <v>28</v>
      </c>
      <c r="C21" s="9" t="s">
        <v>1806</v>
      </c>
      <c r="D21" s="140" t="s">
        <v>446</v>
      </c>
      <c r="E21" s="140" t="n">
        <v>37</v>
      </c>
      <c r="F21" s="140" t="s">
        <v>1850</v>
      </c>
      <c r="G21" s="140" t="s">
        <v>1851</v>
      </c>
      <c r="H21" s="249" t="s">
        <v>1809</v>
      </c>
      <c r="I21" s="140" t="n">
        <v>2</v>
      </c>
      <c r="J21" s="5" t="s">
        <v>1810</v>
      </c>
      <c r="K21" s="140" t="n">
        <v>0.75</v>
      </c>
      <c r="L21" s="140" t="n">
        <v>1</v>
      </c>
      <c r="M21" s="140"/>
      <c r="N21" s="140"/>
      <c r="O21" s="140"/>
      <c r="P21" s="140"/>
      <c r="Q21" s="140"/>
      <c r="R21" s="140"/>
      <c r="S21" s="140"/>
      <c r="T21" s="140"/>
      <c r="U21" s="140"/>
      <c r="V21" s="140"/>
      <c r="W21" s="14" t="s">
        <v>1811</v>
      </c>
      <c r="X21" s="15" t="n">
        <v>1057006448300</v>
      </c>
      <c r="Y21" s="9" t="s">
        <v>1812</v>
      </c>
      <c r="Z21" s="9" t="s">
        <v>1813</v>
      </c>
      <c r="AA21" s="8" t="s">
        <v>1852</v>
      </c>
    </row>
    <row r="22" customFormat="false" ht="120" hidden="false" customHeight="false" outlineLevel="0" collapsed="false">
      <c r="A22" s="140" t="n">
        <v>17</v>
      </c>
      <c r="B22" s="140" t="s">
        <v>28</v>
      </c>
      <c r="C22" s="9" t="s">
        <v>1806</v>
      </c>
      <c r="D22" s="140" t="s">
        <v>446</v>
      </c>
      <c r="E22" s="140" t="n">
        <v>22</v>
      </c>
      <c r="F22" s="140" t="s">
        <v>1850</v>
      </c>
      <c r="G22" s="140" t="s">
        <v>1851</v>
      </c>
      <c r="H22" s="249" t="s">
        <v>1809</v>
      </c>
      <c r="I22" s="140" t="n">
        <v>2</v>
      </c>
      <c r="J22" s="5" t="s">
        <v>1810</v>
      </c>
      <c r="K22" s="140" t="n">
        <v>0.75</v>
      </c>
      <c r="L22" s="140" t="n">
        <v>1</v>
      </c>
      <c r="M22" s="140"/>
      <c r="N22" s="140"/>
      <c r="O22" s="140"/>
      <c r="P22" s="140"/>
      <c r="Q22" s="140"/>
      <c r="R22" s="140"/>
      <c r="S22" s="140"/>
      <c r="T22" s="140"/>
      <c r="U22" s="140"/>
      <c r="V22" s="140"/>
      <c r="W22" s="14" t="s">
        <v>1811</v>
      </c>
      <c r="X22" s="15" t="n">
        <v>1057006448300</v>
      </c>
      <c r="Y22" s="9" t="s">
        <v>1812</v>
      </c>
      <c r="Z22" s="9" t="s">
        <v>1813</v>
      </c>
      <c r="AA22" s="8" t="s">
        <v>1853</v>
      </c>
    </row>
    <row r="23" customFormat="false" ht="120" hidden="false" customHeight="false" outlineLevel="0" collapsed="false">
      <c r="A23" s="140" t="n">
        <v>18</v>
      </c>
      <c r="B23" s="140" t="s">
        <v>28</v>
      </c>
      <c r="C23" s="9" t="s">
        <v>1806</v>
      </c>
      <c r="D23" s="140" t="s">
        <v>446</v>
      </c>
      <c r="E23" s="140" t="n">
        <v>7</v>
      </c>
      <c r="F23" s="140" t="s">
        <v>1850</v>
      </c>
      <c r="G23" s="140" t="s">
        <v>1851</v>
      </c>
      <c r="H23" s="249" t="s">
        <v>1809</v>
      </c>
      <c r="I23" s="140" t="n">
        <v>2</v>
      </c>
      <c r="J23" s="5" t="s">
        <v>1810</v>
      </c>
      <c r="K23" s="140" t="n">
        <v>0.75</v>
      </c>
      <c r="L23" s="140" t="n">
        <v>1</v>
      </c>
      <c r="M23" s="140"/>
      <c r="N23" s="140"/>
      <c r="O23" s="140"/>
      <c r="P23" s="140"/>
      <c r="Q23" s="140"/>
      <c r="R23" s="140"/>
      <c r="S23" s="140"/>
      <c r="T23" s="140"/>
      <c r="U23" s="140"/>
      <c r="V23" s="140"/>
      <c r="W23" s="14" t="s">
        <v>1811</v>
      </c>
      <c r="X23" s="15" t="n">
        <v>1057006448300</v>
      </c>
      <c r="Y23" s="9" t="s">
        <v>1812</v>
      </c>
      <c r="Z23" s="9" t="s">
        <v>1813</v>
      </c>
      <c r="AA23" s="8" t="s">
        <v>1854</v>
      </c>
    </row>
    <row r="24" customFormat="false" ht="120" hidden="false" customHeight="false" outlineLevel="0" collapsed="false">
      <c r="A24" s="140" t="n">
        <v>19</v>
      </c>
      <c r="B24" s="140" t="s">
        <v>28</v>
      </c>
      <c r="C24" s="9" t="s">
        <v>1806</v>
      </c>
      <c r="D24" s="140" t="s">
        <v>446</v>
      </c>
      <c r="E24" s="140" t="n">
        <v>54</v>
      </c>
      <c r="F24" s="140" t="s">
        <v>1855</v>
      </c>
      <c r="G24" s="140" t="s">
        <v>1856</v>
      </c>
      <c r="H24" s="249" t="s">
        <v>1809</v>
      </c>
      <c r="I24" s="140" t="n">
        <v>2</v>
      </c>
      <c r="J24" s="5" t="s">
        <v>1810</v>
      </c>
      <c r="K24" s="140" t="n">
        <v>0.75</v>
      </c>
      <c r="L24" s="140" t="n">
        <v>1</v>
      </c>
      <c r="M24" s="140"/>
      <c r="N24" s="140"/>
      <c r="O24" s="140"/>
      <c r="P24" s="140"/>
      <c r="Q24" s="140"/>
      <c r="R24" s="140"/>
      <c r="S24" s="140"/>
      <c r="T24" s="140"/>
      <c r="U24" s="140"/>
      <c r="V24" s="140"/>
      <c r="W24" s="14" t="s">
        <v>1811</v>
      </c>
      <c r="X24" s="15" t="n">
        <v>1057006448300</v>
      </c>
      <c r="Y24" s="9" t="s">
        <v>1812</v>
      </c>
      <c r="Z24" s="9" t="s">
        <v>1813</v>
      </c>
      <c r="AA24" s="8" t="s">
        <v>1857</v>
      </c>
    </row>
    <row r="25" customFormat="false" ht="120" hidden="false" customHeight="false" outlineLevel="0" collapsed="false">
      <c r="A25" s="140" t="n">
        <v>20</v>
      </c>
      <c r="B25" s="140" t="s">
        <v>28</v>
      </c>
      <c r="C25" s="9" t="s">
        <v>1806</v>
      </c>
      <c r="D25" s="140" t="s">
        <v>67</v>
      </c>
      <c r="E25" s="140" t="n">
        <v>27</v>
      </c>
      <c r="F25" s="140" t="s">
        <v>1858</v>
      </c>
      <c r="G25" s="140" t="s">
        <v>1859</v>
      </c>
      <c r="H25" s="249" t="s">
        <v>1809</v>
      </c>
      <c r="I25" s="140" t="n">
        <v>2</v>
      </c>
      <c r="J25" s="5" t="s">
        <v>1810</v>
      </c>
      <c r="K25" s="140" t="n">
        <v>0.75</v>
      </c>
      <c r="L25" s="140" t="n">
        <v>1</v>
      </c>
      <c r="M25" s="140"/>
      <c r="N25" s="140"/>
      <c r="O25" s="140"/>
      <c r="P25" s="140"/>
      <c r="Q25" s="140"/>
      <c r="R25" s="140"/>
      <c r="S25" s="140"/>
      <c r="T25" s="140"/>
      <c r="U25" s="140"/>
      <c r="V25" s="140"/>
      <c r="W25" s="14" t="s">
        <v>1811</v>
      </c>
      <c r="X25" s="15" t="n">
        <v>1057006448300</v>
      </c>
      <c r="Y25" s="9" t="s">
        <v>1812</v>
      </c>
      <c r="Z25" s="9" t="s">
        <v>1813</v>
      </c>
      <c r="AA25" s="8" t="s">
        <v>1860</v>
      </c>
    </row>
    <row r="26" customFormat="false" ht="120" hidden="false" customHeight="false" outlineLevel="0" collapsed="false">
      <c r="A26" s="140" t="n">
        <v>21</v>
      </c>
      <c r="B26" s="140" t="s">
        <v>28</v>
      </c>
      <c r="C26" s="9" t="s">
        <v>1806</v>
      </c>
      <c r="D26" s="140" t="s">
        <v>67</v>
      </c>
      <c r="E26" s="140" t="n">
        <v>19</v>
      </c>
      <c r="F26" s="140" t="n">
        <v>56.129893</v>
      </c>
      <c r="G26" s="140" t="n">
        <v>83.936916</v>
      </c>
      <c r="H26" s="249" t="s">
        <v>1809</v>
      </c>
      <c r="I26" s="140" t="n">
        <v>2</v>
      </c>
      <c r="J26" s="5" t="s">
        <v>1810</v>
      </c>
      <c r="K26" s="140" t="n">
        <v>0.75</v>
      </c>
      <c r="L26" s="140" t="n">
        <v>1</v>
      </c>
      <c r="M26" s="140"/>
      <c r="N26" s="140"/>
      <c r="O26" s="140"/>
      <c r="P26" s="140"/>
      <c r="Q26" s="140"/>
      <c r="R26" s="140"/>
      <c r="S26" s="140"/>
      <c r="T26" s="140"/>
      <c r="U26" s="140"/>
      <c r="V26" s="140"/>
      <c r="W26" s="14" t="s">
        <v>1811</v>
      </c>
      <c r="X26" s="15" t="n">
        <v>1057006448300</v>
      </c>
      <c r="Y26" s="9" t="s">
        <v>1812</v>
      </c>
      <c r="Z26" s="9" t="s">
        <v>1813</v>
      </c>
      <c r="AA26" s="8" t="s">
        <v>1861</v>
      </c>
    </row>
    <row r="27" customFormat="false" ht="120" hidden="false" customHeight="false" outlineLevel="0" collapsed="false">
      <c r="A27" s="140" t="n">
        <v>22</v>
      </c>
      <c r="B27" s="140" t="s">
        <v>28</v>
      </c>
      <c r="C27" s="9" t="s">
        <v>1806</v>
      </c>
      <c r="D27" s="140" t="s">
        <v>50</v>
      </c>
      <c r="E27" s="140" t="n">
        <v>68</v>
      </c>
      <c r="F27" s="140" t="s">
        <v>1862</v>
      </c>
      <c r="G27" s="140" t="s">
        <v>1863</v>
      </c>
      <c r="H27" s="249" t="s">
        <v>1809</v>
      </c>
      <c r="I27" s="140" t="n">
        <v>2</v>
      </c>
      <c r="J27" s="5" t="s">
        <v>1810</v>
      </c>
      <c r="K27" s="140" t="n">
        <v>0.75</v>
      </c>
      <c r="L27" s="140" t="n">
        <v>1</v>
      </c>
      <c r="M27" s="140"/>
      <c r="N27" s="140"/>
      <c r="O27" s="140"/>
      <c r="P27" s="140"/>
      <c r="Q27" s="140"/>
      <c r="R27" s="140"/>
      <c r="S27" s="140"/>
      <c r="T27" s="140"/>
      <c r="U27" s="140"/>
      <c r="V27" s="140"/>
      <c r="W27" s="14" t="s">
        <v>1811</v>
      </c>
      <c r="X27" s="15" t="n">
        <v>1057006448300</v>
      </c>
      <c r="Y27" s="9" t="s">
        <v>1812</v>
      </c>
      <c r="Z27" s="9" t="s">
        <v>1813</v>
      </c>
      <c r="AA27" s="8" t="s">
        <v>1864</v>
      </c>
    </row>
    <row r="28" customFormat="false" ht="120" hidden="false" customHeight="false" outlineLevel="0" collapsed="false">
      <c r="A28" s="140" t="n">
        <v>23</v>
      </c>
      <c r="B28" s="140" t="s">
        <v>28</v>
      </c>
      <c r="C28" s="9" t="s">
        <v>1806</v>
      </c>
      <c r="D28" s="140" t="s">
        <v>50</v>
      </c>
      <c r="E28" s="140" t="n">
        <v>63</v>
      </c>
      <c r="F28" s="140" t="s">
        <v>1865</v>
      </c>
      <c r="G28" s="140" t="s">
        <v>1866</v>
      </c>
      <c r="H28" s="249" t="s">
        <v>1809</v>
      </c>
      <c r="I28" s="140" t="n">
        <v>2</v>
      </c>
      <c r="J28" s="5" t="s">
        <v>1810</v>
      </c>
      <c r="K28" s="140" t="n">
        <v>0.75</v>
      </c>
      <c r="L28" s="140" t="n">
        <v>1</v>
      </c>
      <c r="M28" s="140"/>
      <c r="N28" s="140"/>
      <c r="O28" s="140"/>
      <c r="P28" s="140"/>
      <c r="Q28" s="140"/>
      <c r="R28" s="140"/>
      <c r="S28" s="140"/>
      <c r="T28" s="140"/>
      <c r="U28" s="140"/>
      <c r="V28" s="140"/>
      <c r="W28" s="14" t="s">
        <v>1811</v>
      </c>
      <c r="X28" s="15" t="n">
        <v>1057006448300</v>
      </c>
      <c r="Y28" s="9" t="s">
        <v>1812</v>
      </c>
      <c r="Z28" s="9" t="s">
        <v>1813</v>
      </c>
      <c r="AA28" s="8" t="s">
        <v>1867</v>
      </c>
    </row>
    <row r="29" customFormat="false" ht="120" hidden="false" customHeight="false" outlineLevel="0" collapsed="false">
      <c r="A29" s="140" t="n">
        <v>24</v>
      </c>
      <c r="B29" s="140" t="s">
        <v>28</v>
      </c>
      <c r="C29" s="9" t="s">
        <v>1806</v>
      </c>
      <c r="D29" s="140" t="s">
        <v>50</v>
      </c>
      <c r="E29" s="140" t="n">
        <v>35</v>
      </c>
      <c r="F29" s="140" t="s">
        <v>1868</v>
      </c>
      <c r="G29" s="140" t="s">
        <v>1869</v>
      </c>
      <c r="H29" s="249" t="s">
        <v>1809</v>
      </c>
      <c r="I29" s="140" t="n">
        <v>2</v>
      </c>
      <c r="J29" s="5" t="s">
        <v>1810</v>
      </c>
      <c r="K29" s="140" t="n">
        <v>0.75</v>
      </c>
      <c r="L29" s="140" t="n">
        <v>1</v>
      </c>
      <c r="M29" s="140"/>
      <c r="N29" s="140"/>
      <c r="O29" s="140"/>
      <c r="P29" s="140"/>
      <c r="Q29" s="140"/>
      <c r="R29" s="140"/>
      <c r="S29" s="140"/>
      <c r="T29" s="140"/>
      <c r="U29" s="140"/>
      <c r="V29" s="140"/>
      <c r="W29" s="14" t="s">
        <v>1811</v>
      </c>
      <c r="X29" s="15" t="n">
        <v>1057006448300</v>
      </c>
      <c r="Y29" s="9" t="s">
        <v>1812</v>
      </c>
      <c r="Z29" s="9" t="s">
        <v>1813</v>
      </c>
      <c r="AA29" s="8" t="s">
        <v>1870</v>
      </c>
    </row>
    <row r="30" customFormat="false" ht="120" hidden="false" customHeight="false" outlineLevel="0" collapsed="false">
      <c r="A30" s="140" t="n">
        <v>25</v>
      </c>
      <c r="B30" s="140" t="s">
        <v>28</v>
      </c>
      <c r="C30" s="9" t="s">
        <v>1806</v>
      </c>
      <c r="D30" s="140" t="s">
        <v>50</v>
      </c>
      <c r="E30" s="140" t="n">
        <v>8</v>
      </c>
      <c r="F30" s="140" t="s">
        <v>1871</v>
      </c>
      <c r="G30" s="140" t="s">
        <v>1872</v>
      </c>
      <c r="H30" s="249" t="s">
        <v>1809</v>
      </c>
      <c r="I30" s="140" t="n">
        <v>2</v>
      </c>
      <c r="J30" s="5" t="s">
        <v>1810</v>
      </c>
      <c r="K30" s="140" t="n">
        <v>0.75</v>
      </c>
      <c r="L30" s="140" t="n">
        <v>1</v>
      </c>
      <c r="M30" s="140"/>
      <c r="N30" s="140"/>
      <c r="O30" s="140"/>
      <c r="P30" s="140"/>
      <c r="Q30" s="140"/>
      <c r="R30" s="140"/>
      <c r="S30" s="140"/>
      <c r="T30" s="140"/>
      <c r="U30" s="140"/>
      <c r="V30" s="140"/>
      <c r="W30" s="14" t="s">
        <v>1811</v>
      </c>
      <c r="X30" s="15" t="n">
        <v>1057006448300</v>
      </c>
      <c r="Y30" s="9" t="s">
        <v>1812</v>
      </c>
      <c r="Z30" s="9" t="s">
        <v>1813</v>
      </c>
      <c r="AA30" s="8" t="s">
        <v>1873</v>
      </c>
    </row>
    <row r="31" customFormat="false" ht="120" hidden="false" customHeight="false" outlineLevel="0" collapsed="false">
      <c r="A31" s="140" t="n">
        <v>26</v>
      </c>
      <c r="B31" s="140" t="s">
        <v>28</v>
      </c>
      <c r="C31" s="9" t="s">
        <v>1806</v>
      </c>
      <c r="D31" s="140" t="s">
        <v>1874</v>
      </c>
      <c r="E31" s="140" t="n">
        <v>30</v>
      </c>
      <c r="F31" s="140" t="s">
        <v>1875</v>
      </c>
      <c r="G31" s="140" t="s">
        <v>1876</v>
      </c>
      <c r="H31" s="249" t="s">
        <v>1809</v>
      </c>
      <c r="I31" s="140" t="n">
        <v>2</v>
      </c>
      <c r="J31" s="5" t="s">
        <v>1810</v>
      </c>
      <c r="K31" s="140" t="n">
        <v>0.75</v>
      </c>
      <c r="L31" s="140" t="n">
        <v>1</v>
      </c>
      <c r="M31" s="140"/>
      <c r="N31" s="140"/>
      <c r="O31" s="140"/>
      <c r="P31" s="140"/>
      <c r="Q31" s="140"/>
      <c r="R31" s="140"/>
      <c r="S31" s="140"/>
      <c r="T31" s="140"/>
      <c r="U31" s="140"/>
      <c r="V31" s="140"/>
      <c r="W31" s="14" t="s">
        <v>1811</v>
      </c>
      <c r="X31" s="15" t="n">
        <v>1057006448300</v>
      </c>
      <c r="Y31" s="9" t="s">
        <v>1812</v>
      </c>
      <c r="Z31" s="9" t="s">
        <v>1813</v>
      </c>
      <c r="AA31" s="8" t="s">
        <v>1877</v>
      </c>
    </row>
    <row r="32" customFormat="false" ht="120" hidden="false" customHeight="false" outlineLevel="0" collapsed="false">
      <c r="A32" s="140" t="n">
        <v>27</v>
      </c>
      <c r="B32" s="140" t="s">
        <v>28</v>
      </c>
      <c r="C32" s="9" t="s">
        <v>1806</v>
      </c>
      <c r="D32" s="140" t="s">
        <v>583</v>
      </c>
      <c r="E32" s="140" t="n">
        <v>55</v>
      </c>
      <c r="F32" s="140" t="n">
        <v>56.1324368</v>
      </c>
      <c r="G32" s="140" t="s">
        <v>1808</v>
      </c>
      <c r="H32" s="249" t="s">
        <v>1809</v>
      </c>
      <c r="I32" s="140" t="n">
        <v>2</v>
      </c>
      <c r="J32" s="5" t="s">
        <v>1810</v>
      </c>
      <c r="K32" s="140" t="n">
        <v>0.75</v>
      </c>
      <c r="L32" s="140" t="n">
        <v>1</v>
      </c>
      <c r="M32" s="140"/>
      <c r="N32" s="140"/>
      <c r="O32" s="140"/>
      <c r="P32" s="140"/>
      <c r="Q32" s="140"/>
      <c r="R32" s="140"/>
      <c r="S32" s="140"/>
      <c r="T32" s="140"/>
      <c r="U32" s="140"/>
      <c r="V32" s="140"/>
      <c r="W32" s="14" t="s">
        <v>1811</v>
      </c>
      <c r="X32" s="15" t="n">
        <v>1057006448300</v>
      </c>
      <c r="Y32" s="9" t="s">
        <v>1812</v>
      </c>
      <c r="Z32" s="9" t="s">
        <v>1813</v>
      </c>
      <c r="AA32" s="8" t="s">
        <v>1878</v>
      </c>
    </row>
    <row r="33" customFormat="false" ht="120" hidden="false" customHeight="false" outlineLevel="0" collapsed="false">
      <c r="A33" s="140" t="n">
        <v>28</v>
      </c>
      <c r="B33" s="140" t="s">
        <v>28</v>
      </c>
      <c r="C33" s="9" t="s">
        <v>1806</v>
      </c>
      <c r="D33" s="140" t="s">
        <v>1874</v>
      </c>
      <c r="E33" s="140" t="n">
        <v>3</v>
      </c>
      <c r="F33" s="140" t="n">
        <v>56.138319</v>
      </c>
      <c r="G33" s="140" t="n">
        <v>83.944019</v>
      </c>
      <c r="H33" s="249" t="s">
        <v>1809</v>
      </c>
      <c r="I33" s="140" t="n">
        <v>2</v>
      </c>
      <c r="J33" s="5" t="s">
        <v>1810</v>
      </c>
      <c r="K33" s="140" t="n">
        <v>0.75</v>
      </c>
      <c r="L33" s="140" t="n">
        <v>1</v>
      </c>
      <c r="M33" s="140"/>
      <c r="N33" s="140"/>
      <c r="O33" s="140"/>
      <c r="P33" s="140"/>
      <c r="Q33" s="140"/>
      <c r="R33" s="140"/>
      <c r="S33" s="140"/>
      <c r="T33" s="140"/>
      <c r="U33" s="140"/>
      <c r="V33" s="140"/>
      <c r="W33" s="14" t="s">
        <v>1811</v>
      </c>
      <c r="X33" s="15" t="n">
        <v>1057006448300</v>
      </c>
      <c r="Y33" s="9" t="s">
        <v>1812</v>
      </c>
      <c r="Z33" s="9" t="s">
        <v>1813</v>
      </c>
      <c r="AA33" s="8" t="s">
        <v>1879</v>
      </c>
    </row>
    <row r="34" customFormat="false" ht="120" hidden="false" customHeight="false" outlineLevel="0" collapsed="false">
      <c r="A34" s="140" t="n">
        <v>29</v>
      </c>
      <c r="B34" s="140" t="s">
        <v>28</v>
      </c>
      <c r="C34" s="9" t="s">
        <v>1806</v>
      </c>
      <c r="D34" s="8" t="s">
        <v>1880</v>
      </c>
      <c r="E34" s="255" t="n">
        <v>5</v>
      </c>
      <c r="F34" s="140" t="n">
        <v>56.1313774</v>
      </c>
      <c r="G34" s="140" t="s">
        <v>1881</v>
      </c>
      <c r="H34" s="249" t="s">
        <v>1809</v>
      </c>
      <c r="I34" s="140" t="n">
        <v>2</v>
      </c>
      <c r="J34" s="5" t="s">
        <v>1810</v>
      </c>
      <c r="K34" s="140" t="n">
        <v>0.75</v>
      </c>
      <c r="L34" s="140" t="n">
        <v>1</v>
      </c>
      <c r="M34" s="140"/>
      <c r="N34" s="140"/>
      <c r="O34" s="140"/>
      <c r="P34" s="140"/>
      <c r="Q34" s="140"/>
      <c r="R34" s="140"/>
      <c r="S34" s="140"/>
      <c r="T34" s="140"/>
      <c r="U34" s="140"/>
      <c r="V34" s="140"/>
      <c r="W34" s="14" t="s">
        <v>1811</v>
      </c>
      <c r="X34" s="15" t="n">
        <v>1057006448300</v>
      </c>
      <c r="Y34" s="9" t="s">
        <v>1812</v>
      </c>
      <c r="Z34" s="9" t="s">
        <v>1813</v>
      </c>
      <c r="AA34" s="8" t="s">
        <v>1882</v>
      </c>
    </row>
    <row r="35" customFormat="false" ht="120" hidden="false" customHeight="false" outlineLevel="0" collapsed="false">
      <c r="A35" s="142" t="n">
        <v>30</v>
      </c>
      <c r="B35" s="142" t="s">
        <v>28</v>
      </c>
      <c r="C35" s="21" t="s">
        <v>1806</v>
      </c>
      <c r="D35" s="256" t="s">
        <v>1883</v>
      </c>
      <c r="E35" s="142" t="n">
        <v>18</v>
      </c>
      <c r="F35" s="142" t="n">
        <v>56.132873</v>
      </c>
      <c r="G35" s="142" t="n">
        <v>83.936032</v>
      </c>
      <c r="H35" s="257" t="s">
        <v>1809</v>
      </c>
      <c r="I35" s="142" t="n">
        <v>2</v>
      </c>
      <c r="J35" s="5" t="s">
        <v>1810</v>
      </c>
      <c r="K35" s="142" t="n">
        <v>0.75</v>
      </c>
      <c r="L35" s="142" t="n">
        <v>1</v>
      </c>
      <c r="M35" s="142"/>
      <c r="N35" s="142"/>
      <c r="O35" s="142"/>
      <c r="P35" s="142"/>
      <c r="Q35" s="142"/>
      <c r="R35" s="142"/>
      <c r="S35" s="142"/>
      <c r="T35" s="142"/>
      <c r="U35" s="142"/>
      <c r="V35" s="142"/>
      <c r="W35" s="14" t="s">
        <v>1811</v>
      </c>
      <c r="X35" s="15" t="n">
        <v>1057006448300</v>
      </c>
      <c r="Y35" s="21" t="s">
        <v>1812</v>
      </c>
      <c r="Z35" s="21" t="s">
        <v>1813</v>
      </c>
      <c r="AA35" s="256" t="s">
        <v>1884</v>
      </c>
    </row>
    <row r="36" customFormat="false" ht="120" hidden="false" customHeight="false" outlineLevel="0" collapsed="false">
      <c r="A36" s="142" t="n">
        <v>31</v>
      </c>
      <c r="B36" s="142" t="s">
        <v>28</v>
      </c>
      <c r="C36" s="21" t="s">
        <v>1806</v>
      </c>
      <c r="D36" s="256" t="s">
        <v>1885</v>
      </c>
      <c r="E36" s="142" t="n">
        <v>1</v>
      </c>
      <c r="F36" s="142" t="n">
        <v>56.135854</v>
      </c>
      <c r="G36" s="142" t="n">
        <v>83.923846</v>
      </c>
      <c r="H36" s="257" t="s">
        <v>1809</v>
      </c>
      <c r="I36" s="142" t="n">
        <v>2</v>
      </c>
      <c r="J36" s="258" t="s">
        <v>1810</v>
      </c>
      <c r="K36" s="142" t="n">
        <v>0.75</v>
      </c>
      <c r="L36" s="142" t="n">
        <v>2</v>
      </c>
      <c r="M36" s="142"/>
      <c r="N36" s="142"/>
      <c r="O36" s="142"/>
      <c r="P36" s="142"/>
      <c r="Q36" s="142"/>
      <c r="R36" s="142"/>
      <c r="S36" s="142"/>
      <c r="T36" s="142"/>
      <c r="U36" s="142"/>
      <c r="V36" s="142"/>
      <c r="W36" s="14" t="s">
        <v>1811</v>
      </c>
      <c r="X36" s="259" t="n">
        <v>1057006448300</v>
      </c>
      <c r="Y36" s="21" t="s">
        <v>1812</v>
      </c>
      <c r="Z36" s="260" t="s">
        <v>1813</v>
      </c>
      <c r="AA36" s="256" t="s">
        <v>1886</v>
      </c>
    </row>
    <row r="37" customFormat="false" ht="225" hidden="false" customHeight="false" outlineLevel="0" collapsed="false">
      <c r="A37" s="8" t="n">
        <v>32</v>
      </c>
      <c r="B37" s="8" t="s">
        <v>28</v>
      </c>
      <c r="C37" s="8" t="s">
        <v>1806</v>
      </c>
      <c r="D37" s="8" t="s">
        <v>446</v>
      </c>
      <c r="E37" s="8" t="n">
        <v>3</v>
      </c>
      <c r="F37" s="8" t="s">
        <v>1887</v>
      </c>
      <c r="G37" s="8" t="s">
        <v>1888</v>
      </c>
      <c r="H37" s="257" t="s">
        <v>1809</v>
      </c>
      <c r="I37" s="261" t="n">
        <v>2</v>
      </c>
      <c r="J37" s="262" t="s">
        <v>1810</v>
      </c>
      <c r="K37" s="8" t="s">
        <v>1889</v>
      </c>
      <c r="L37" s="8" t="n">
        <v>1</v>
      </c>
      <c r="M37" s="8"/>
      <c r="N37" s="8"/>
      <c r="O37" s="8"/>
      <c r="P37" s="8"/>
      <c r="Q37" s="8"/>
      <c r="R37" s="8"/>
      <c r="S37" s="8"/>
      <c r="T37" s="8"/>
      <c r="U37" s="8"/>
      <c r="V37" s="8"/>
      <c r="W37" s="8" t="s">
        <v>1890</v>
      </c>
      <c r="X37" s="259" t="n">
        <v>1057006448300</v>
      </c>
      <c r="Y37" s="21" t="s">
        <v>1891</v>
      </c>
      <c r="Z37" s="260" t="s">
        <v>1813</v>
      </c>
      <c r="AA37" s="8" t="s">
        <v>1892</v>
      </c>
    </row>
    <row r="38" customFormat="false" ht="225" hidden="false" customHeight="false" outlineLevel="0" collapsed="false">
      <c r="A38" s="8" t="n">
        <v>34</v>
      </c>
      <c r="B38" s="8" t="s">
        <v>28</v>
      </c>
      <c r="C38" s="8" t="s">
        <v>1806</v>
      </c>
      <c r="D38" s="8" t="s">
        <v>583</v>
      </c>
      <c r="E38" s="8" t="n">
        <v>34</v>
      </c>
      <c r="F38" s="8"/>
      <c r="G38" s="8"/>
      <c r="H38" s="257" t="s">
        <v>1809</v>
      </c>
      <c r="I38" s="8" t="n">
        <v>2</v>
      </c>
      <c r="J38" s="262" t="s">
        <v>1810</v>
      </c>
      <c r="K38" s="8" t="s">
        <v>1889</v>
      </c>
      <c r="L38" s="8" t="n">
        <v>1</v>
      </c>
      <c r="M38" s="8"/>
      <c r="N38" s="8"/>
      <c r="O38" s="8"/>
      <c r="P38" s="8"/>
      <c r="Q38" s="8"/>
      <c r="R38" s="8"/>
      <c r="S38" s="8"/>
      <c r="T38" s="8"/>
      <c r="U38" s="8"/>
      <c r="V38" s="8"/>
      <c r="W38" s="8" t="s">
        <v>1890</v>
      </c>
      <c r="X38" s="259" t="n">
        <v>1057006448300</v>
      </c>
      <c r="Y38" s="21" t="s">
        <v>1812</v>
      </c>
      <c r="Z38" s="260" t="s">
        <v>1813</v>
      </c>
      <c r="AA38" s="8" t="s">
        <v>1893</v>
      </c>
    </row>
    <row r="39" customFormat="false" ht="225" hidden="false" customHeight="false" outlineLevel="0" collapsed="false">
      <c r="A39" s="8" t="n">
        <v>35</v>
      </c>
      <c r="B39" s="8" t="s">
        <v>28</v>
      </c>
      <c r="C39" s="8" t="s">
        <v>1806</v>
      </c>
      <c r="D39" s="8" t="s">
        <v>1885</v>
      </c>
      <c r="E39" s="8" t="n">
        <v>16</v>
      </c>
      <c r="F39" s="8"/>
      <c r="G39" s="8"/>
      <c r="H39" s="8"/>
      <c r="I39" s="8" t="n">
        <v>2</v>
      </c>
      <c r="J39" s="262" t="s">
        <v>1810</v>
      </c>
      <c r="K39" s="8" t="s">
        <v>1889</v>
      </c>
      <c r="L39" s="8" t="n">
        <v>1</v>
      </c>
      <c r="M39" s="8"/>
      <c r="N39" s="8"/>
      <c r="O39" s="8"/>
      <c r="P39" s="8"/>
      <c r="Q39" s="8"/>
      <c r="R39" s="8"/>
      <c r="S39" s="8"/>
      <c r="T39" s="8"/>
      <c r="U39" s="8"/>
      <c r="V39" s="8"/>
      <c r="W39" s="8" t="s">
        <v>1890</v>
      </c>
      <c r="X39" s="259" t="n">
        <v>1057006448300</v>
      </c>
      <c r="Y39" s="21" t="s">
        <v>1812</v>
      </c>
      <c r="Z39" s="260" t="s">
        <v>1813</v>
      </c>
      <c r="AA39" s="8" t="s">
        <v>1894</v>
      </c>
    </row>
    <row r="40" customFormat="false" ht="15" hidden="false" customHeight="fals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row>
    <row r="41" customFormat="false" ht="15" hidden="false" customHeight="fals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row>
  </sheetData>
  <mergeCells count="24">
    <mergeCell ref="A1:AA1"/>
    <mergeCell ref="A2:A5"/>
    <mergeCell ref="B2:H2"/>
    <mergeCell ref="I2:V2"/>
    <mergeCell ref="W2:Z2"/>
    <mergeCell ref="AA2:AA4"/>
    <mergeCell ref="B3:E4"/>
    <mergeCell ref="F3:G4"/>
    <mergeCell ref="H3:H5"/>
    <mergeCell ref="I3:I5"/>
    <mergeCell ref="J3:J5"/>
    <mergeCell ref="K3:N3"/>
    <mergeCell ref="O3:R3"/>
    <mergeCell ref="S3:V3"/>
    <mergeCell ref="W3:W5"/>
    <mergeCell ref="X3:X5"/>
    <mergeCell ref="Y3:Y5"/>
    <mergeCell ref="Z3:Z5"/>
    <mergeCell ref="K4:L4"/>
    <mergeCell ref="M4:N4"/>
    <mergeCell ref="O4:P4"/>
    <mergeCell ref="Q4:R4"/>
    <mergeCell ref="S4:T4"/>
    <mergeCell ref="U4:V4"/>
  </mergeCells>
  <hyperlinks>
    <hyperlink ref="H7" r:id="rId1" display="http://urtam.kozhreg.ru/files/programma/shema.docx"/>
    <hyperlink ref="H8" r:id="rId2" display="http://urtam.kozhreg.ru/files/programma/shema.docx"/>
    <hyperlink ref="H9" r:id="rId3" display="http://urtam.kozhreg.ru/files/programma/shema.docx"/>
    <hyperlink ref="H10" r:id="rId4" display="http://urtam.kozhreg.ru/files/programma/shema.docx"/>
    <hyperlink ref="H11" r:id="rId5" display="http://urtam.kozhreg.ru/files/programma/shema.docx"/>
    <hyperlink ref="H12" r:id="rId6" display="http://urtam.kozhreg.ru/files/programma/shema.docx"/>
    <hyperlink ref="H13" r:id="rId7" display="http://urtam.kozhreg.ru/files/programma/shema.docx"/>
    <hyperlink ref="H14" r:id="rId8" display="http://urtam.kozhreg.ru/files/programma/shema.docx"/>
    <hyperlink ref="H15" r:id="rId9" display="http://urtam.kozhreg.ru/files/programma/shema.docx"/>
    <hyperlink ref="H16" r:id="rId10" display="http://urtam.kozhreg.ru/files/programma/shema.docx"/>
    <hyperlink ref="H17" r:id="rId11" display="http://urtam.kozhreg.ru/files/programma/shema.docx"/>
    <hyperlink ref="H18" r:id="rId12" display="http://urtam.kozhreg.ru/files/programma/shema.docx"/>
    <hyperlink ref="H19" r:id="rId13" display="http://urtam.kozhreg.ru/files/programma/shema.docx"/>
    <hyperlink ref="H20" r:id="rId14" display="http://urtam.kozhreg.ru/files/programma/shema.docx"/>
    <hyperlink ref="H21" r:id="rId15" display="http://urtam.kozhreg.ru/files/programma/shema.docx"/>
    <hyperlink ref="H22" r:id="rId16" display="http://urtam.kozhreg.ru/files/programma/shema.docx"/>
    <hyperlink ref="H23" r:id="rId17" display="http://urtam.kozhreg.ru/files/programma/shema.docx"/>
    <hyperlink ref="H24" r:id="rId18" display="http://urtam.kozhreg.ru/files/programma/shema.docx"/>
    <hyperlink ref="H25" r:id="rId19" display="http://urtam.kozhreg.ru/files/programma/shema.docx"/>
    <hyperlink ref="H26" r:id="rId20" display="http://urtam.kozhreg.ru/files/programma/shema.docx"/>
    <hyperlink ref="H27" r:id="rId21" display="http://urtam.kozhreg.ru/files/programma/shema.docx"/>
    <hyperlink ref="H28" r:id="rId22" display="http://urtam.kozhreg.ru/files/programma/shema.docx"/>
    <hyperlink ref="H29" r:id="rId23" display="http://urtam.kozhreg.ru/files/programma/shema.docx"/>
    <hyperlink ref="H30" r:id="rId24" display="http://urtam.kozhreg.ru/files/programma/shema.docx"/>
    <hyperlink ref="H31" r:id="rId25" display="http://urtam.kozhreg.ru/files/programma/shema.docx"/>
    <hyperlink ref="H32" r:id="rId26" display="http://urtam.kozhreg.ru/files/programma/shema.docx"/>
    <hyperlink ref="H33" r:id="rId27" display="http://urtam.kozhreg.ru/files/programma/shema.docx"/>
    <hyperlink ref="H34" r:id="rId28" display="http://urtam.kozhreg.ru/files/programma/shema.docx"/>
    <hyperlink ref="H35" r:id="rId29" display="http://urtam.kozhreg.ru/files/programma/shema.docx"/>
    <hyperlink ref="H36" r:id="rId30" display="http://urtam.kozhreg.ru/files/programma/shema.docx"/>
    <hyperlink ref="H37" r:id="rId31" display="http://urtam.kozhreg.ru/files/programma/shema.docx"/>
    <hyperlink ref="H38" r:id="rId32" display="http://urtam.kozhreg.ru/files/programma/shema.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R61" colorId="64" zoomScale="91" zoomScaleNormal="91" zoomScalePageLayoutView="100" workbookViewId="0">
      <selection pane="topLeft" activeCell="AD67" activeCellId="0" sqref="AD67"/>
    </sheetView>
  </sheetViews>
  <sheetFormatPr defaultColWidth="9.13671875" defaultRowHeight="15" zeroHeight="false" outlineLevelRow="0" outlineLevelCol="0"/>
  <cols>
    <col collapsed="false" customWidth="true" hidden="false" outlineLevel="0" max="3" min="3" style="0" width="10.41"/>
    <col collapsed="false" customWidth="true" hidden="false" outlineLevel="0" max="4" min="4" style="0" width="10.71"/>
    <col collapsed="false" customWidth="true" hidden="false" outlineLevel="0" max="5" min="5" style="0" width="7.99"/>
    <col collapsed="false" customWidth="true" hidden="false" outlineLevel="0" max="6" min="6" style="0" width="10.71"/>
    <col collapsed="false" customWidth="true" hidden="false" outlineLevel="0" max="7" min="7" style="0" width="11.13"/>
    <col collapsed="false" customWidth="true" hidden="false" outlineLevel="0" max="10" min="9" style="0" width="9.85"/>
    <col collapsed="false" customWidth="true" hidden="false" outlineLevel="0" max="11" min="11" style="0" width="8.14"/>
    <col collapsed="false" customWidth="true" hidden="false" outlineLevel="0" max="23" min="23" style="0" width="14.85"/>
    <col collapsed="false" customWidth="true" hidden="false" outlineLevel="0" max="24" min="24" style="0" width="21.56"/>
    <col collapsed="false" customWidth="true" hidden="false" outlineLevel="0" max="27" min="27" style="0" width="13.28"/>
  </cols>
  <sheetData>
    <row r="1" customFormat="false" ht="15" hidden="false" customHeight="true" outlineLevel="0" collapsed="false">
      <c r="A1" s="3" t="s">
        <v>1</v>
      </c>
      <c r="B1" s="4" t="s">
        <v>2</v>
      </c>
      <c r="C1" s="4"/>
      <c r="D1" s="4"/>
      <c r="E1" s="4"/>
      <c r="F1" s="4"/>
      <c r="G1" s="4"/>
      <c r="H1" s="4"/>
      <c r="I1" s="3" t="s">
        <v>3</v>
      </c>
      <c r="J1" s="3"/>
      <c r="K1" s="3"/>
      <c r="L1" s="3"/>
      <c r="M1" s="3"/>
      <c r="N1" s="3"/>
      <c r="O1" s="3"/>
      <c r="P1" s="3"/>
      <c r="Q1" s="3"/>
      <c r="R1" s="3"/>
      <c r="S1" s="3"/>
      <c r="T1" s="3"/>
      <c r="U1" s="3"/>
      <c r="V1" s="3"/>
      <c r="W1" s="3" t="s">
        <v>4</v>
      </c>
      <c r="X1" s="3"/>
      <c r="Y1" s="3"/>
      <c r="Z1" s="3"/>
      <c r="AA1" s="3" t="s">
        <v>5</v>
      </c>
    </row>
    <row r="2" customFormat="false" ht="15" hidden="false" customHeight="true" outlineLevel="0" collapsed="false">
      <c r="A2" s="3"/>
      <c r="B2" s="4" t="s">
        <v>6</v>
      </c>
      <c r="C2" s="4"/>
      <c r="D2" s="4"/>
      <c r="E2" s="4"/>
      <c r="F2" s="3" t="s">
        <v>7</v>
      </c>
      <c r="G2" s="3"/>
      <c r="H2" s="3" t="s">
        <v>8</v>
      </c>
      <c r="I2" s="3" t="s">
        <v>9</v>
      </c>
      <c r="J2" s="3" t="s">
        <v>10</v>
      </c>
      <c r="K2" s="3" t="s">
        <v>11</v>
      </c>
      <c r="L2" s="3"/>
      <c r="M2" s="3"/>
      <c r="N2" s="3"/>
      <c r="O2" s="3" t="s">
        <v>12</v>
      </c>
      <c r="P2" s="3"/>
      <c r="Q2" s="3"/>
      <c r="R2" s="3"/>
      <c r="S2" s="3" t="s">
        <v>13</v>
      </c>
      <c r="T2" s="3"/>
      <c r="U2" s="3"/>
      <c r="V2" s="3"/>
      <c r="W2" s="3" t="s">
        <v>14</v>
      </c>
      <c r="X2" s="3" t="s">
        <v>15</v>
      </c>
      <c r="Y2" s="3" t="s">
        <v>6</v>
      </c>
      <c r="Z2" s="3" t="s">
        <v>16</v>
      </c>
      <c r="AA2" s="3"/>
    </row>
    <row r="3" customFormat="false" ht="15" hidden="false" customHeight="true" outlineLevel="0" collapsed="false">
      <c r="A3" s="3"/>
      <c r="B3" s="4"/>
      <c r="C3" s="4"/>
      <c r="D3" s="4"/>
      <c r="E3" s="4"/>
      <c r="F3" s="3"/>
      <c r="G3" s="3"/>
      <c r="H3" s="3"/>
      <c r="I3" s="3"/>
      <c r="J3" s="3"/>
      <c r="K3" s="3" t="s">
        <v>17</v>
      </c>
      <c r="L3" s="3"/>
      <c r="M3" s="3" t="s">
        <v>18</v>
      </c>
      <c r="N3" s="3"/>
      <c r="O3" s="3" t="s">
        <v>17</v>
      </c>
      <c r="P3" s="3"/>
      <c r="Q3" s="3" t="s">
        <v>18</v>
      </c>
      <c r="R3" s="3"/>
      <c r="S3" s="3" t="s">
        <v>17</v>
      </c>
      <c r="T3" s="3"/>
      <c r="U3" s="3" t="s">
        <v>18</v>
      </c>
      <c r="V3" s="3"/>
      <c r="W3" s="3"/>
      <c r="X3" s="3"/>
      <c r="Y3" s="3"/>
      <c r="Z3" s="3"/>
      <c r="AA3" s="3"/>
    </row>
    <row r="4" customFormat="false" ht="60" hidden="false" customHeight="false" outlineLevel="0" collapsed="false">
      <c r="A4" s="3"/>
      <c r="B4" s="4" t="s">
        <v>19</v>
      </c>
      <c r="C4" s="3" t="s">
        <v>20</v>
      </c>
      <c r="D4" s="3" t="s">
        <v>21</v>
      </c>
      <c r="E4" s="3" t="s">
        <v>22</v>
      </c>
      <c r="F4" s="3" t="s">
        <v>23</v>
      </c>
      <c r="G4" s="3" t="s">
        <v>24</v>
      </c>
      <c r="H4" s="3"/>
      <c r="I4" s="3"/>
      <c r="J4" s="3"/>
      <c r="K4" s="3" t="s">
        <v>25</v>
      </c>
      <c r="L4" s="3" t="s">
        <v>26</v>
      </c>
      <c r="M4" s="3" t="s">
        <v>25</v>
      </c>
      <c r="N4" s="3" t="s">
        <v>26</v>
      </c>
      <c r="O4" s="3" t="s">
        <v>25</v>
      </c>
      <c r="P4" s="3" t="s">
        <v>26</v>
      </c>
      <c r="Q4" s="3" t="s">
        <v>25</v>
      </c>
      <c r="R4" s="3" t="s">
        <v>26</v>
      </c>
      <c r="S4" s="3" t="s">
        <v>25</v>
      </c>
      <c r="T4" s="3" t="s">
        <v>26</v>
      </c>
      <c r="U4" s="3" t="s">
        <v>25</v>
      </c>
      <c r="V4" s="3" t="s">
        <v>26</v>
      </c>
      <c r="W4" s="3"/>
      <c r="X4" s="3"/>
      <c r="Y4" s="3"/>
      <c r="Z4" s="3"/>
      <c r="AA4" s="3" t="s">
        <v>27</v>
      </c>
    </row>
    <row r="5" customFormat="false" ht="15" hidden="false" customHeight="false" outlineLevel="0" collapsed="false">
      <c r="A5" s="5" t="n">
        <v>1</v>
      </c>
      <c r="B5" s="6" t="n">
        <v>2</v>
      </c>
      <c r="C5" s="5" t="n">
        <v>3</v>
      </c>
      <c r="D5" s="5" t="n">
        <v>4</v>
      </c>
      <c r="E5" s="5" t="n">
        <v>5</v>
      </c>
      <c r="F5" s="5" t="n">
        <v>6</v>
      </c>
      <c r="G5" s="5" t="n">
        <v>7</v>
      </c>
      <c r="H5" s="248" t="n">
        <v>8</v>
      </c>
      <c r="I5" s="5" t="n">
        <v>9</v>
      </c>
      <c r="J5" s="5" t="n">
        <v>10</v>
      </c>
      <c r="K5" s="5" t="n">
        <v>11</v>
      </c>
      <c r="L5" s="5" t="n">
        <v>12</v>
      </c>
      <c r="M5" s="5" t="n">
        <v>13</v>
      </c>
      <c r="N5" s="5" t="n">
        <v>14</v>
      </c>
      <c r="O5" s="5" t="n">
        <v>15</v>
      </c>
      <c r="P5" s="5" t="n">
        <v>16</v>
      </c>
      <c r="Q5" s="5" t="n">
        <v>17</v>
      </c>
      <c r="R5" s="5" t="n">
        <v>18</v>
      </c>
      <c r="S5" s="5" t="n">
        <v>19</v>
      </c>
      <c r="T5" s="5" t="n">
        <v>20</v>
      </c>
      <c r="U5" s="5" t="n">
        <v>21</v>
      </c>
      <c r="V5" s="5" t="n">
        <v>22</v>
      </c>
      <c r="W5" s="5" t="n">
        <v>23</v>
      </c>
      <c r="X5" s="5" t="n">
        <v>24</v>
      </c>
      <c r="Y5" s="5" t="n">
        <v>25</v>
      </c>
      <c r="Z5" s="7" t="n">
        <v>26</v>
      </c>
      <c r="AA5" s="7" t="n">
        <v>27</v>
      </c>
    </row>
    <row r="6" customFormat="false" ht="135" hidden="false" customHeight="true" outlineLevel="0" collapsed="false">
      <c r="A6" s="5" t="n">
        <v>1</v>
      </c>
      <c r="B6" s="8" t="s">
        <v>28</v>
      </c>
      <c r="C6" s="8" t="s">
        <v>1895</v>
      </c>
      <c r="D6" s="263" t="s">
        <v>1896</v>
      </c>
      <c r="E6" s="5" t="n">
        <v>1</v>
      </c>
      <c r="F6" s="5" t="s">
        <v>1897</v>
      </c>
      <c r="G6" s="5" t="s">
        <v>1898</v>
      </c>
      <c r="H6" s="131" t="s">
        <v>1899</v>
      </c>
      <c r="I6" s="264" t="n">
        <v>2</v>
      </c>
      <c r="J6" s="265" t="s">
        <v>1900</v>
      </c>
      <c r="K6" s="8"/>
      <c r="L6" s="264"/>
      <c r="M6" s="265" t="n">
        <v>0.75</v>
      </c>
      <c r="N6" s="265" t="n">
        <v>2</v>
      </c>
      <c r="O6" s="265"/>
      <c r="P6" s="265"/>
      <c r="Q6" s="265"/>
      <c r="R6" s="265"/>
      <c r="S6" s="265"/>
      <c r="T6" s="265"/>
      <c r="U6" s="265"/>
      <c r="V6" s="265"/>
      <c r="W6" s="8" t="s">
        <v>1901</v>
      </c>
      <c r="X6" s="266" t="n">
        <v>1057006448322</v>
      </c>
      <c r="Y6" s="8" t="s">
        <v>1902</v>
      </c>
      <c r="Z6" s="8" t="s">
        <v>1903</v>
      </c>
      <c r="AA6" s="8" t="s">
        <v>1902</v>
      </c>
    </row>
    <row r="7" customFormat="false" ht="135" hidden="false" customHeight="true" outlineLevel="0" collapsed="false">
      <c r="A7" s="5" t="n">
        <v>2</v>
      </c>
      <c r="B7" s="8"/>
      <c r="C7" s="8" t="s">
        <v>1895</v>
      </c>
      <c r="D7" s="263" t="s">
        <v>1904</v>
      </c>
      <c r="E7" s="265" t="n">
        <v>16</v>
      </c>
      <c r="F7" s="265" t="s">
        <v>1905</v>
      </c>
      <c r="G7" s="263" t="s">
        <v>1906</v>
      </c>
      <c r="H7" s="131" t="s">
        <v>1899</v>
      </c>
      <c r="I7" s="263" t="n">
        <v>2</v>
      </c>
      <c r="J7" s="263" t="s">
        <v>1900</v>
      </c>
      <c r="K7" s="8"/>
      <c r="L7" s="264"/>
      <c r="M7" s="263" t="n">
        <v>0.75</v>
      </c>
      <c r="N7" s="263" t="n">
        <v>1</v>
      </c>
      <c r="O7" s="263"/>
      <c r="P7" s="263"/>
      <c r="Q7" s="263"/>
      <c r="R7" s="263"/>
      <c r="S7" s="263"/>
      <c r="T7" s="263"/>
      <c r="U7" s="263"/>
      <c r="V7" s="263"/>
      <c r="W7" s="8" t="s">
        <v>1901</v>
      </c>
      <c r="X7" s="266" t="n">
        <v>1057006448322</v>
      </c>
      <c r="Y7" s="8" t="s">
        <v>1902</v>
      </c>
      <c r="Z7" s="8" t="s">
        <v>1903</v>
      </c>
      <c r="AA7" s="8" t="s">
        <v>1907</v>
      </c>
    </row>
    <row r="8" customFormat="false" ht="135" hidden="false" customHeight="true" outlineLevel="0" collapsed="false">
      <c r="A8" s="267" t="n">
        <v>3</v>
      </c>
      <c r="B8" s="268"/>
      <c r="C8" s="268" t="s">
        <v>1895</v>
      </c>
      <c r="D8" s="175" t="s">
        <v>1908</v>
      </c>
      <c r="E8" s="269" t="n">
        <v>13</v>
      </c>
      <c r="F8" s="270" t="s">
        <v>1909</v>
      </c>
      <c r="G8" s="270" t="s">
        <v>1910</v>
      </c>
      <c r="H8" s="271" t="s">
        <v>1899</v>
      </c>
      <c r="I8" s="270" t="n">
        <v>1</v>
      </c>
      <c r="J8" s="270" t="s">
        <v>1900</v>
      </c>
      <c r="K8" s="8"/>
      <c r="L8" s="264"/>
      <c r="M8" s="270" t="n">
        <v>0.75</v>
      </c>
      <c r="N8" s="270" t="n">
        <v>2</v>
      </c>
      <c r="O8" s="270"/>
      <c r="P8" s="270"/>
      <c r="Q8" s="270"/>
      <c r="R8" s="270"/>
      <c r="S8" s="270"/>
      <c r="T8" s="270"/>
      <c r="U8" s="270"/>
      <c r="V8" s="270"/>
      <c r="W8" s="8" t="s">
        <v>1901</v>
      </c>
      <c r="X8" s="266" t="n">
        <v>1057006448322</v>
      </c>
      <c r="Y8" s="8" t="s">
        <v>1902</v>
      </c>
      <c r="Z8" s="8" t="s">
        <v>1903</v>
      </c>
      <c r="AA8" s="8" t="s">
        <v>1902</v>
      </c>
    </row>
    <row r="9" customFormat="false" ht="146.25" hidden="false" customHeight="true" outlineLevel="0" collapsed="false">
      <c r="A9" s="263" t="n">
        <v>4</v>
      </c>
      <c r="B9" s="8"/>
      <c r="C9" s="8" t="s">
        <v>1895</v>
      </c>
      <c r="D9" s="179" t="s">
        <v>1908</v>
      </c>
      <c r="E9" s="272" t="n">
        <v>25</v>
      </c>
      <c r="F9" s="263" t="s">
        <v>1911</v>
      </c>
      <c r="G9" s="263" t="s">
        <v>1912</v>
      </c>
      <c r="H9" s="131" t="s">
        <v>1899</v>
      </c>
      <c r="I9" s="270" t="n">
        <v>1</v>
      </c>
      <c r="J9" s="263" t="s">
        <v>1900</v>
      </c>
      <c r="K9" s="8"/>
      <c r="L9" s="264"/>
      <c r="M9" s="263" t="n">
        <v>0.75</v>
      </c>
      <c r="N9" s="263" t="n">
        <v>2</v>
      </c>
      <c r="O9" s="263"/>
      <c r="P9" s="263"/>
      <c r="Q9" s="263"/>
      <c r="R9" s="263"/>
      <c r="S9" s="263"/>
      <c r="T9" s="263"/>
      <c r="U9" s="263"/>
      <c r="V9" s="263"/>
      <c r="W9" s="8" t="s">
        <v>1901</v>
      </c>
      <c r="X9" s="266" t="n">
        <v>1057006448322</v>
      </c>
      <c r="Y9" s="8" t="s">
        <v>1902</v>
      </c>
      <c r="Z9" s="8" t="s">
        <v>1903</v>
      </c>
      <c r="AA9" s="8" t="s">
        <v>1902</v>
      </c>
    </row>
    <row r="10" customFormat="false" ht="153" hidden="false" customHeight="true" outlineLevel="0" collapsed="false">
      <c r="A10" s="5" t="n">
        <v>5</v>
      </c>
      <c r="B10" s="8"/>
      <c r="C10" s="8" t="s">
        <v>1895</v>
      </c>
      <c r="D10" s="179" t="s">
        <v>1908</v>
      </c>
      <c r="E10" s="272" t="n">
        <v>43</v>
      </c>
      <c r="F10" s="263" t="s">
        <v>1913</v>
      </c>
      <c r="G10" s="263" t="s">
        <v>1914</v>
      </c>
      <c r="H10" s="131" t="s">
        <v>1899</v>
      </c>
      <c r="I10" s="270" t="n">
        <v>1</v>
      </c>
      <c r="J10" s="263" t="s">
        <v>1900</v>
      </c>
      <c r="K10" s="8"/>
      <c r="L10" s="264"/>
      <c r="M10" s="263" t="n">
        <v>0.75</v>
      </c>
      <c r="N10" s="263" t="n">
        <v>2</v>
      </c>
      <c r="O10" s="263"/>
      <c r="P10" s="263"/>
      <c r="Q10" s="263"/>
      <c r="R10" s="263"/>
      <c r="S10" s="263"/>
      <c r="T10" s="263"/>
      <c r="U10" s="263"/>
      <c r="V10" s="263"/>
      <c r="W10" s="8" t="s">
        <v>1901</v>
      </c>
      <c r="X10" s="266" t="n">
        <v>1057006448322</v>
      </c>
      <c r="Y10" s="8" t="s">
        <v>1902</v>
      </c>
      <c r="Z10" s="8" t="s">
        <v>1903</v>
      </c>
      <c r="AA10" s="8" t="s">
        <v>1902</v>
      </c>
    </row>
    <row r="11" customFormat="false" ht="153" hidden="false" customHeight="true" outlineLevel="0" collapsed="false">
      <c r="A11" s="5" t="n">
        <v>6</v>
      </c>
      <c r="B11" s="8"/>
      <c r="C11" s="8" t="s">
        <v>1895</v>
      </c>
      <c r="D11" s="179" t="s">
        <v>1908</v>
      </c>
      <c r="E11" s="272" t="n">
        <v>63</v>
      </c>
      <c r="F11" s="263" t="s">
        <v>1915</v>
      </c>
      <c r="G11" s="263" t="s">
        <v>1916</v>
      </c>
      <c r="H11" s="131" t="s">
        <v>1899</v>
      </c>
      <c r="I11" s="270" t="n">
        <v>1</v>
      </c>
      <c r="J11" s="263" t="s">
        <v>1900</v>
      </c>
      <c r="K11" s="8"/>
      <c r="L11" s="264"/>
      <c r="M11" s="263" t="n">
        <v>0.75</v>
      </c>
      <c r="N11" s="263" t="n">
        <v>2</v>
      </c>
      <c r="O11" s="263"/>
      <c r="P11" s="263"/>
      <c r="Q11" s="263"/>
      <c r="R11" s="263"/>
      <c r="S11" s="263"/>
      <c r="T11" s="263"/>
      <c r="U11" s="263"/>
      <c r="V11" s="263"/>
      <c r="W11" s="8" t="s">
        <v>1901</v>
      </c>
      <c r="X11" s="266" t="n">
        <v>1057006448322</v>
      </c>
      <c r="Y11" s="8" t="s">
        <v>1902</v>
      </c>
      <c r="Z11" s="8" t="s">
        <v>1903</v>
      </c>
      <c r="AA11" s="8" t="s">
        <v>1902</v>
      </c>
    </row>
    <row r="12" customFormat="false" ht="135" hidden="false" customHeight="true" outlineLevel="0" collapsed="false">
      <c r="A12" s="5" t="n">
        <v>7</v>
      </c>
      <c r="B12" s="8"/>
      <c r="C12" s="8" t="s">
        <v>1895</v>
      </c>
      <c r="D12" s="179" t="s">
        <v>1908</v>
      </c>
      <c r="E12" s="272" t="n">
        <v>93</v>
      </c>
      <c r="F12" s="263" t="s">
        <v>1917</v>
      </c>
      <c r="G12" s="263" t="s">
        <v>1918</v>
      </c>
      <c r="H12" s="131" t="s">
        <v>1899</v>
      </c>
      <c r="I12" s="270" t="n">
        <v>1</v>
      </c>
      <c r="J12" s="263" t="s">
        <v>1900</v>
      </c>
      <c r="K12" s="8"/>
      <c r="L12" s="264"/>
      <c r="M12" s="263" t="n">
        <v>0.75</v>
      </c>
      <c r="N12" s="263" t="n">
        <v>2</v>
      </c>
      <c r="O12" s="263"/>
      <c r="P12" s="263"/>
      <c r="Q12" s="263"/>
      <c r="R12" s="263"/>
      <c r="S12" s="263"/>
      <c r="T12" s="263"/>
      <c r="U12" s="263"/>
      <c r="V12" s="263"/>
      <c r="W12" s="8" t="s">
        <v>1901</v>
      </c>
      <c r="X12" s="266" t="n">
        <v>1057006448322</v>
      </c>
      <c r="Y12" s="8" t="s">
        <v>1902</v>
      </c>
      <c r="Z12" s="8" t="s">
        <v>1903</v>
      </c>
      <c r="AA12" s="8" t="s">
        <v>1902</v>
      </c>
    </row>
    <row r="13" customFormat="false" ht="135" hidden="false" customHeight="true" outlineLevel="0" collapsed="false">
      <c r="A13" s="5" t="n">
        <v>8</v>
      </c>
      <c r="B13" s="8"/>
      <c r="C13" s="8" t="s">
        <v>1895</v>
      </c>
      <c r="D13" s="179" t="s">
        <v>1908</v>
      </c>
      <c r="E13" s="272" t="n">
        <v>113</v>
      </c>
      <c r="F13" s="263" t="s">
        <v>1919</v>
      </c>
      <c r="G13" s="263" t="s">
        <v>1920</v>
      </c>
      <c r="H13" s="131" t="s">
        <v>1899</v>
      </c>
      <c r="I13" s="270" t="n">
        <v>1</v>
      </c>
      <c r="J13" s="263" t="s">
        <v>1900</v>
      </c>
      <c r="K13" s="8"/>
      <c r="L13" s="264"/>
      <c r="M13" s="263" t="n">
        <v>0.75</v>
      </c>
      <c r="N13" s="263" t="n">
        <v>2</v>
      </c>
      <c r="O13" s="263"/>
      <c r="P13" s="263"/>
      <c r="Q13" s="263"/>
      <c r="R13" s="263"/>
      <c r="S13" s="263"/>
      <c r="T13" s="263"/>
      <c r="U13" s="263"/>
      <c r="V13" s="263"/>
      <c r="W13" s="8" t="s">
        <v>1901</v>
      </c>
      <c r="X13" s="266" t="n">
        <v>1057006448322</v>
      </c>
      <c r="Y13" s="8" t="s">
        <v>1902</v>
      </c>
      <c r="Z13" s="8" t="s">
        <v>1903</v>
      </c>
      <c r="AA13" s="8" t="s">
        <v>1902</v>
      </c>
    </row>
    <row r="14" customFormat="false" ht="135" hidden="false" customHeight="true" outlineLevel="0" collapsed="false">
      <c r="A14" s="5" t="n">
        <v>9</v>
      </c>
      <c r="B14" s="8"/>
      <c r="C14" s="8" t="s">
        <v>1895</v>
      </c>
      <c r="D14" s="179" t="s">
        <v>1921</v>
      </c>
      <c r="E14" s="272" t="n">
        <v>15</v>
      </c>
      <c r="F14" s="263" t="s">
        <v>1922</v>
      </c>
      <c r="G14" s="263" t="s">
        <v>1923</v>
      </c>
      <c r="H14" s="131" t="s">
        <v>1899</v>
      </c>
      <c r="I14" s="270" t="n">
        <v>1</v>
      </c>
      <c r="J14" s="263" t="s">
        <v>1900</v>
      </c>
      <c r="K14" s="8"/>
      <c r="L14" s="264"/>
      <c r="M14" s="263" t="n">
        <v>0.75</v>
      </c>
      <c r="N14" s="263" t="n">
        <v>2</v>
      </c>
      <c r="O14" s="263"/>
      <c r="P14" s="263"/>
      <c r="Q14" s="263"/>
      <c r="R14" s="263"/>
      <c r="S14" s="263"/>
      <c r="T14" s="263"/>
      <c r="U14" s="263"/>
      <c r="V14" s="263"/>
      <c r="W14" s="8" t="s">
        <v>1901</v>
      </c>
      <c r="X14" s="266" t="n">
        <v>1057006448322</v>
      </c>
      <c r="Y14" s="8" t="s">
        <v>1902</v>
      </c>
      <c r="Z14" s="8" t="s">
        <v>1903</v>
      </c>
      <c r="AA14" s="8" t="s">
        <v>1902</v>
      </c>
    </row>
    <row r="15" customFormat="false" ht="135" hidden="false" customHeight="true" outlineLevel="0" collapsed="false">
      <c r="A15" s="5" t="n">
        <v>10</v>
      </c>
      <c r="B15" s="8"/>
      <c r="C15" s="8" t="s">
        <v>1895</v>
      </c>
      <c r="D15" s="179" t="s">
        <v>1924</v>
      </c>
      <c r="E15" s="272" t="n">
        <v>7</v>
      </c>
      <c r="F15" s="263" t="s">
        <v>1925</v>
      </c>
      <c r="G15" s="263" t="s">
        <v>1926</v>
      </c>
      <c r="H15" s="131" t="s">
        <v>1899</v>
      </c>
      <c r="I15" s="270" t="n">
        <v>1</v>
      </c>
      <c r="J15" s="263" t="s">
        <v>1900</v>
      </c>
      <c r="K15" s="8"/>
      <c r="L15" s="264"/>
      <c r="M15" s="263" t="n">
        <v>0.75</v>
      </c>
      <c r="N15" s="263" t="n">
        <v>2</v>
      </c>
      <c r="O15" s="263"/>
      <c r="P15" s="263"/>
      <c r="Q15" s="263"/>
      <c r="R15" s="263"/>
      <c r="S15" s="263"/>
      <c r="T15" s="263"/>
      <c r="U15" s="263"/>
      <c r="V15" s="263"/>
      <c r="W15" s="8" t="s">
        <v>1901</v>
      </c>
      <c r="X15" s="266" t="n">
        <v>1057006448322</v>
      </c>
      <c r="Y15" s="8" t="s">
        <v>1902</v>
      </c>
      <c r="Z15" s="8" t="s">
        <v>1903</v>
      </c>
      <c r="AA15" s="8" t="s">
        <v>1902</v>
      </c>
    </row>
    <row r="16" customFormat="false" ht="135" hidden="false" customHeight="true" outlineLevel="0" collapsed="false">
      <c r="A16" s="5" t="n">
        <v>11</v>
      </c>
      <c r="B16" s="8"/>
      <c r="C16" s="8" t="s">
        <v>1895</v>
      </c>
      <c r="D16" s="179" t="s">
        <v>1924</v>
      </c>
      <c r="E16" s="272" t="n">
        <v>22</v>
      </c>
      <c r="F16" s="263" t="s">
        <v>1927</v>
      </c>
      <c r="G16" s="263" t="s">
        <v>1928</v>
      </c>
      <c r="H16" s="131" t="s">
        <v>1899</v>
      </c>
      <c r="I16" s="270" t="n">
        <v>1</v>
      </c>
      <c r="J16" s="263" t="s">
        <v>1900</v>
      </c>
      <c r="K16" s="8"/>
      <c r="L16" s="264"/>
      <c r="M16" s="263" t="n">
        <v>0.75</v>
      </c>
      <c r="N16" s="263" t="n">
        <v>2</v>
      </c>
      <c r="O16" s="263"/>
      <c r="P16" s="263"/>
      <c r="Q16" s="263"/>
      <c r="R16" s="263"/>
      <c r="S16" s="263"/>
      <c r="T16" s="263"/>
      <c r="U16" s="263"/>
      <c r="V16" s="263"/>
      <c r="W16" s="8" t="s">
        <v>1901</v>
      </c>
      <c r="X16" s="266" t="n">
        <v>1057006448322</v>
      </c>
      <c r="Y16" s="8" t="s">
        <v>1902</v>
      </c>
      <c r="Z16" s="8" t="s">
        <v>1903</v>
      </c>
      <c r="AA16" s="8" t="s">
        <v>1902</v>
      </c>
    </row>
    <row r="17" customFormat="false" ht="135" hidden="false" customHeight="true" outlineLevel="0" collapsed="false">
      <c r="A17" s="258" t="n">
        <v>12</v>
      </c>
      <c r="B17" s="268"/>
      <c r="C17" s="268" t="s">
        <v>1895</v>
      </c>
      <c r="D17" s="273" t="s">
        <v>1929</v>
      </c>
      <c r="E17" s="274" t="n">
        <v>12</v>
      </c>
      <c r="F17" s="270" t="s">
        <v>1930</v>
      </c>
      <c r="G17" s="270" t="s">
        <v>1931</v>
      </c>
      <c r="H17" s="271" t="s">
        <v>1899</v>
      </c>
      <c r="I17" s="270" t="n">
        <v>1</v>
      </c>
      <c r="J17" s="270" t="s">
        <v>1900</v>
      </c>
      <c r="K17" s="256"/>
      <c r="L17" s="275"/>
      <c r="M17" s="270" t="n">
        <v>0.75</v>
      </c>
      <c r="N17" s="270" t="n">
        <v>2</v>
      </c>
      <c r="O17" s="270"/>
      <c r="P17" s="270"/>
      <c r="Q17" s="270"/>
      <c r="R17" s="270"/>
      <c r="S17" s="270"/>
      <c r="T17" s="270"/>
      <c r="U17" s="270"/>
      <c r="V17" s="270"/>
      <c r="W17" s="268" t="s">
        <v>1901</v>
      </c>
      <c r="X17" s="276" t="n">
        <v>1057006448322</v>
      </c>
      <c r="Y17" s="268" t="s">
        <v>1902</v>
      </c>
      <c r="Z17" s="268" t="s">
        <v>1903</v>
      </c>
      <c r="AA17" s="268" t="s">
        <v>1902</v>
      </c>
    </row>
    <row r="18" customFormat="false" ht="135" hidden="false" customHeight="true" outlineLevel="0" collapsed="false">
      <c r="A18" s="258" t="n">
        <v>13</v>
      </c>
      <c r="B18" s="268"/>
      <c r="C18" s="268" t="s">
        <v>1895</v>
      </c>
      <c r="D18" s="273" t="s">
        <v>1929</v>
      </c>
      <c r="E18" s="274" t="n">
        <v>19</v>
      </c>
      <c r="F18" s="270" t="s">
        <v>1932</v>
      </c>
      <c r="G18" s="270" t="s">
        <v>1933</v>
      </c>
      <c r="H18" s="271" t="s">
        <v>1899</v>
      </c>
      <c r="I18" s="270" t="n">
        <v>1</v>
      </c>
      <c r="J18" s="270" t="s">
        <v>1900</v>
      </c>
      <c r="K18" s="256"/>
      <c r="L18" s="275"/>
      <c r="M18" s="270" t="n">
        <v>0.75</v>
      </c>
      <c r="N18" s="270" t="n">
        <v>2</v>
      </c>
      <c r="O18" s="270"/>
      <c r="P18" s="270"/>
      <c r="Q18" s="270"/>
      <c r="R18" s="270"/>
      <c r="S18" s="270"/>
      <c r="T18" s="270"/>
      <c r="U18" s="270"/>
      <c r="V18" s="270"/>
      <c r="W18" s="268" t="s">
        <v>1901</v>
      </c>
      <c r="X18" s="276" t="n">
        <v>1057006448322</v>
      </c>
      <c r="Y18" s="268" t="s">
        <v>1902</v>
      </c>
      <c r="Z18" s="268" t="s">
        <v>1903</v>
      </c>
      <c r="AA18" s="268" t="s">
        <v>1902</v>
      </c>
    </row>
    <row r="19" customFormat="false" ht="135" hidden="false" customHeight="true" outlineLevel="0" collapsed="false">
      <c r="A19" s="265" t="n">
        <v>14</v>
      </c>
      <c r="B19" s="8"/>
      <c r="C19" s="268" t="s">
        <v>1895</v>
      </c>
      <c r="D19" s="175" t="s">
        <v>1934</v>
      </c>
      <c r="E19" s="269" t="n">
        <v>11</v>
      </c>
      <c r="F19" s="263" t="s">
        <v>1935</v>
      </c>
      <c r="G19" s="263" t="s">
        <v>1936</v>
      </c>
      <c r="H19" s="271" t="s">
        <v>1899</v>
      </c>
      <c r="I19" s="270" t="n">
        <v>1</v>
      </c>
      <c r="J19" s="263" t="s">
        <v>1900</v>
      </c>
      <c r="K19" s="8"/>
      <c r="L19" s="275"/>
      <c r="M19" s="263" t="n">
        <v>0.75</v>
      </c>
      <c r="N19" s="263" t="n">
        <v>2</v>
      </c>
      <c r="O19" s="263"/>
      <c r="P19" s="263"/>
      <c r="Q19" s="263"/>
      <c r="R19" s="263"/>
      <c r="S19" s="263"/>
      <c r="T19" s="263"/>
      <c r="U19" s="263"/>
      <c r="V19" s="263"/>
      <c r="W19" s="8" t="s">
        <v>1901</v>
      </c>
      <c r="X19" s="266" t="n">
        <v>1057006448322</v>
      </c>
      <c r="Y19" s="8" t="s">
        <v>1902</v>
      </c>
      <c r="Z19" s="8" t="s">
        <v>1903</v>
      </c>
      <c r="AA19" s="8" t="s">
        <v>1902</v>
      </c>
    </row>
    <row r="20" customFormat="false" ht="135" hidden="false" customHeight="true" outlineLevel="0" collapsed="false">
      <c r="A20" s="265" t="n">
        <v>15</v>
      </c>
      <c r="B20" s="8"/>
      <c r="C20" s="268" t="s">
        <v>1895</v>
      </c>
      <c r="D20" s="179" t="s">
        <v>1934</v>
      </c>
      <c r="E20" s="272" t="n">
        <v>20</v>
      </c>
      <c r="F20" s="263" t="s">
        <v>1937</v>
      </c>
      <c r="G20" s="263" t="s">
        <v>1938</v>
      </c>
      <c r="H20" s="271" t="s">
        <v>1899</v>
      </c>
      <c r="I20" s="270" t="n">
        <v>1</v>
      </c>
      <c r="J20" s="263" t="s">
        <v>1900</v>
      </c>
      <c r="K20" s="8"/>
      <c r="L20" s="275"/>
      <c r="M20" s="263" t="n">
        <v>0.75</v>
      </c>
      <c r="N20" s="263" t="n">
        <v>2</v>
      </c>
      <c r="O20" s="263"/>
      <c r="P20" s="263"/>
      <c r="Q20" s="263"/>
      <c r="R20" s="263"/>
      <c r="S20" s="263"/>
      <c r="T20" s="263"/>
      <c r="U20" s="263"/>
      <c r="V20" s="263"/>
      <c r="W20" s="8" t="s">
        <v>1901</v>
      </c>
      <c r="X20" s="266" t="n">
        <v>1057006448322</v>
      </c>
      <c r="Y20" s="8" t="s">
        <v>1902</v>
      </c>
      <c r="Z20" s="8" t="s">
        <v>1903</v>
      </c>
      <c r="AA20" s="8" t="s">
        <v>1902</v>
      </c>
    </row>
    <row r="21" customFormat="false" ht="135" hidden="false" customHeight="true" outlineLevel="0" collapsed="false">
      <c r="A21" s="265" t="n">
        <v>16</v>
      </c>
      <c r="B21" s="8"/>
      <c r="C21" s="268" t="s">
        <v>1895</v>
      </c>
      <c r="D21" s="179" t="s">
        <v>1934</v>
      </c>
      <c r="E21" s="272" t="n">
        <v>34</v>
      </c>
      <c r="F21" s="263" t="s">
        <v>1939</v>
      </c>
      <c r="G21" s="263" t="s">
        <v>1940</v>
      </c>
      <c r="H21" s="271" t="s">
        <v>1899</v>
      </c>
      <c r="I21" s="270" t="n">
        <v>1</v>
      </c>
      <c r="J21" s="263" t="s">
        <v>1900</v>
      </c>
      <c r="K21" s="8"/>
      <c r="L21" s="275"/>
      <c r="M21" s="263" t="n">
        <v>0.75</v>
      </c>
      <c r="N21" s="263" t="n">
        <v>2</v>
      </c>
      <c r="O21" s="263"/>
      <c r="P21" s="263"/>
      <c r="Q21" s="263"/>
      <c r="R21" s="263"/>
      <c r="S21" s="263"/>
      <c r="T21" s="263"/>
      <c r="U21" s="263"/>
      <c r="V21" s="263"/>
      <c r="W21" s="8" t="s">
        <v>1901</v>
      </c>
      <c r="X21" s="266" t="n">
        <v>1057006448322</v>
      </c>
      <c r="Y21" s="8" t="s">
        <v>1902</v>
      </c>
      <c r="Z21" s="8" t="s">
        <v>1903</v>
      </c>
      <c r="AA21" s="8" t="s">
        <v>1902</v>
      </c>
    </row>
    <row r="22" customFormat="false" ht="135" hidden="false" customHeight="true" outlineLevel="0" collapsed="false">
      <c r="A22" s="265" t="n">
        <v>17</v>
      </c>
      <c r="B22" s="8"/>
      <c r="C22" s="268" t="s">
        <v>1895</v>
      </c>
      <c r="D22" s="179" t="s">
        <v>1941</v>
      </c>
      <c r="E22" s="272" t="n">
        <v>4</v>
      </c>
      <c r="F22" s="263" t="s">
        <v>1942</v>
      </c>
      <c r="G22" s="263" t="s">
        <v>1943</v>
      </c>
      <c r="H22" s="271" t="s">
        <v>1899</v>
      </c>
      <c r="I22" s="270" t="n">
        <v>1</v>
      </c>
      <c r="J22" s="263" t="s">
        <v>1900</v>
      </c>
      <c r="K22" s="8"/>
      <c r="L22" s="275"/>
      <c r="M22" s="263" t="n">
        <v>0.75</v>
      </c>
      <c r="N22" s="263" t="n">
        <v>2</v>
      </c>
      <c r="O22" s="263"/>
      <c r="P22" s="263"/>
      <c r="Q22" s="263"/>
      <c r="R22" s="263"/>
      <c r="S22" s="263"/>
      <c r="T22" s="263"/>
      <c r="U22" s="263"/>
      <c r="V22" s="263"/>
      <c r="W22" s="8" t="s">
        <v>1901</v>
      </c>
      <c r="X22" s="266" t="n">
        <v>1057006448322</v>
      </c>
      <c r="Y22" s="8" t="s">
        <v>1902</v>
      </c>
      <c r="Z22" s="8" t="s">
        <v>1903</v>
      </c>
      <c r="AA22" s="8" t="s">
        <v>1902</v>
      </c>
    </row>
    <row r="23" customFormat="false" ht="135" hidden="false" customHeight="true" outlineLevel="0" collapsed="false">
      <c r="A23" s="265" t="n">
        <v>18</v>
      </c>
      <c r="B23" s="8"/>
      <c r="C23" s="268" t="s">
        <v>1895</v>
      </c>
      <c r="D23" s="179" t="s">
        <v>1941</v>
      </c>
      <c r="E23" s="272" t="n">
        <v>12</v>
      </c>
      <c r="F23" s="263" t="s">
        <v>1944</v>
      </c>
      <c r="G23" s="263" t="s">
        <v>1945</v>
      </c>
      <c r="H23" s="271" t="s">
        <v>1899</v>
      </c>
      <c r="I23" s="270" t="n">
        <v>1</v>
      </c>
      <c r="J23" s="263" t="s">
        <v>1900</v>
      </c>
      <c r="K23" s="8"/>
      <c r="L23" s="275"/>
      <c r="M23" s="263" t="n">
        <v>0.75</v>
      </c>
      <c r="N23" s="263" t="n">
        <v>2</v>
      </c>
      <c r="O23" s="263"/>
      <c r="P23" s="263"/>
      <c r="Q23" s="263"/>
      <c r="R23" s="263"/>
      <c r="S23" s="263"/>
      <c r="T23" s="263"/>
      <c r="U23" s="263"/>
      <c r="V23" s="263"/>
      <c r="W23" s="8" t="s">
        <v>1901</v>
      </c>
      <c r="X23" s="266" t="n">
        <v>1057006448322</v>
      </c>
      <c r="Y23" s="8" t="s">
        <v>1902</v>
      </c>
      <c r="Z23" s="8" t="s">
        <v>1903</v>
      </c>
      <c r="AA23" s="8" t="s">
        <v>1902</v>
      </c>
    </row>
    <row r="24" customFormat="false" ht="135" hidden="false" customHeight="true" outlineLevel="0" collapsed="false">
      <c r="A24" s="265" t="n">
        <v>19</v>
      </c>
      <c r="B24" s="8"/>
      <c r="C24" s="268" t="s">
        <v>1895</v>
      </c>
      <c r="D24" s="179" t="s">
        <v>1941</v>
      </c>
      <c r="E24" s="272" t="n">
        <v>14</v>
      </c>
      <c r="F24" s="263" t="s">
        <v>1946</v>
      </c>
      <c r="G24" s="263" t="s">
        <v>1947</v>
      </c>
      <c r="H24" s="271" t="s">
        <v>1899</v>
      </c>
      <c r="I24" s="270" t="n">
        <v>1</v>
      </c>
      <c r="J24" s="263" t="s">
        <v>1900</v>
      </c>
      <c r="K24" s="8"/>
      <c r="L24" s="275"/>
      <c r="M24" s="263" t="n">
        <v>0.75</v>
      </c>
      <c r="N24" s="263" t="n">
        <v>2</v>
      </c>
      <c r="O24" s="263"/>
      <c r="P24" s="263"/>
      <c r="Q24" s="263"/>
      <c r="R24" s="263"/>
      <c r="S24" s="263"/>
      <c r="T24" s="263"/>
      <c r="U24" s="263"/>
      <c r="V24" s="263"/>
      <c r="W24" s="8" t="s">
        <v>1901</v>
      </c>
      <c r="X24" s="266" t="n">
        <v>1057006448322</v>
      </c>
      <c r="Y24" s="8" t="s">
        <v>1902</v>
      </c>
      <c r="Z24" s="8" t="s">
        <v>1903</v>
      </c>
      <c r="AA24" s="8" t="s">
        <v>1902</v>
      </c>
    </row>
    <row r="25" customFormat="false" ht="135" hidden="false" customHeight="true" outlineLevel="0" collapsed="false">
      <c r="A25" s="265" t="n">
        <v>20</v>
      </c>
      <c r="B25" s="8"/>
      <c r="C25" s="268" t="s">
        <v>1895</v>
      </c>
      <c r="D25" s="179" t="s">
        <v>1948</v>
      </c>
      <c r="E25" s="272" t="n">
        <v>1</v>
      </c>
      <c r="F25" s="263" t="s">
        <v>1949</v>
      </c>
      <c r="G25" s="263" t="s">
        <v>1950</v>
      </c>
      <c r="H25" s="271" t="s">
        <v>1899</v>
      </c>
      <c r="I25" s="270" t="n">
        <v>1</v>
      </c>
      <c r="J25" s="263" t="s">
        <v>1900</v>
      </c>
      <c r="K25" s="8"/>
      <c r="L25" s="275"/>
      <c r="M25" s="263" t="n">
        <v>0.75</v>
      </c>
      <c r="N25" s="263" t="n">
        <v>2</v>
      </c>
      <c r="O25" s="263"/>
      <c r="P25" s="263"/>
      <c r="Q25" s="263"/>
      <c r="R25" s="263"/>
      <c r="S25" s="263"/>
      <c r="T25" s="263"/>
      <c r="U25" s="263"/>
      <c r="V25" s="263"/>
      <c r="W25" s="8" t="s">
        <v>1901</v>
      </c>
      <c r="X25" s="266" t="n">
        <v>1057006448322</v>
      </c>
      <c r="Y25" s="8" t="s">
        <v>1902</v>
      </c>
      <c r="Z25" s="8" t="s">
        <v>1903</v>
      </c>
      <c r="AA25" s="8" t="s">
        <v>1902</v>
      </c>
    </row>
    <row r="26" customFormat="false" ht="135" hidden="false" customHeight="true" outlineLevel="0" collapsed="false">
      <c r="A26" s="277" t="n">
        <v>21</v>
      </c>
      <c r="B26" s="268"/>
      <c r="C26" s="268" t="s">
        <v>1895</v>
      </c>
      <c r="D26" s="278" t="s">
        <v>1951</v>
      </c>
      <c r="E26" s="274" t="n">
        <v>12</v>
      </c>
      <c r="F26" s="270" t="s">
        <v>1952</v>
      </c>
      <c r="G26" s="270" t="s">
        <v>1953</v>
      </c>
      <c r="H26" s="271" t="s">
        <v>1899</v>
      </c>
      <c r="I26" s="270" t="n">
        <v>1</v>
      </c>
      <c r="J26" s="270" t="s">
        <v>1900</v>
      </c>
      <c r="K26" s="256"/>
      <c r="L26" s="275"/>
      <c r="M26" s="270" t="n">
        <v>0.75</v>
      </c>
      <c r="N26" s="270" t="n">
        <v>2</v>
      </c>
      <c r="O26" s="270"/>
      <c r="P26" s="270"/>
      <c r="Q26" s="270"/>
      <c r="R26" s="270"/>
      <c r="S26" s="270"/>
      <c r="T26" s="270"/>
      <c r="U26" s="270"/>
      <c r="V26" s="270"/>
      <c r="W26" s="268" t="s">
        <v>1901</v>
      </c>
      <c r="X26" s="276" t="n">
        <v>1057006448322</v>
      </c>
      <c r="Y26" s="268" t="s">
        <v>1902</v>
      </c>
      <c r="Z26" s="268" t="s">
        <v>1903</v>
      </c>
      <c r="AA26" s="268" t="s">
        <v>1902</v>
      </c>
    </row>
    <row r="27" customFormat="false" ht="135" hidden="false" customHeight="true" outlineLevel="0" collapsed="false">
      <c r="A27" s="265" t="n">
        <v>22</v>
      </c>
      <c r="B27" s="8"/>
      <c r="C27" s="8" t="s">
        <v>1954</v>
      </c>
      <c r="D27" s="175" t="s">
        <v>1955</v>
      </c>
      <c r="E27" s="269" t="n">
        <v>6</v>
      </c>
      <c r="F27" s="263" t="s">
        <v>1956</v>
      </c>
      <c r="G27" s="263" t="s">
        <v>1957</v>
      </c>
      <c r="H27" s="271" t="s">
        <v>1899</v>
      </c>
      <c r="I27" s="270" t="n">
        <v>1</v>
      </c>
      <c r="J27" s="263" t="s">
        <v>1900</v>
      </c>
      <c r="K27" s="8"/>
      <c r="L27" s="275"/>
      <c r="M27" s="263" t="n">
        <v>0.75</v>
      </c>
      <c r="N27" s="263" t="n">
        <v>2</v>
      </c>
      <c r="O27" s="263"/>
      <c r="P27" s="263"/>
      <c r="Q27" s="263"/>
      <c r="R27" s="263"/>
      <c r="S27" s="263"/>
      <c r="T27" s="263"/>
      <c r="U27" s="263"/>
      <c r="V27" s="263"/>
      <c r="W27" s="8" t="s">
        <v>1901</v>
      </c>
      <c r="X27" s="266" t="n">
        <v>1057006448322</v>
      </c>
      <c r="Y27" s="8" t="s">
        <v>1902</v>
      </c>
      <c r="Z27" s="8" t="s">
        <v>1903</v>
      </c>
      <c r="AA27" s="8" t="s">
        <v>1902</v>
      </c>
    </row>
    <row r="28" customFormat="false" ht="135" hidden="false" customHeight="true" outlineLevel="0" collapsed="false">
      <c r="A28" s="265" t="n">
        <v>23</v>
      </c>
      <c r="B28" s="8"/>
      <c r="C28" s="8" t="s">
        <v>1954</v>
      </c>
      <c r="D28" s="179" t="s">
        <v>1955</v>
      </c>
      <c r="E28" s="272" t="n">
        <v>16</v>
      </c>
      <c r="F28" s="263" t="s">
        <v>1958</v>
      </c>
      <c r="G28" s="263" t="s">
        <v>1959</v>
      </c>
      <c r="H28" s="271" t="s">
        <v>1899</v>
      </c>
      <c r="I28" s="270" t="n">
        <v>1</v>
      </c>
      <c r="J28" s="263" t="s">
        <v>1900</v>
      </c>
      <c r="K28" s="8"/>
      <c r="L28" s="275"/>
      <c r="M28" s="263" t="n">
        <v>0.75</v>
      </c>
      <c r="N28" s="263" t="n">
        <v>2</v>
      </c>
      <c r="O28" s="263"/>
      <c r="P28" s="263"/>
      <c r="Q28" s="263"/>
      <c r="R28" s="263"/>
      <c r="S28" s="263"/>
      <c r="T28" s="263"/>
      <c r="U28" s="263"/>
      <c r="V28" s="263"/>
      <c r="W28" s="8" t="s">
        <v>1901</v>
      </c>
      <c r="X28" s="266" t="n">
        <v>1057006448322</v>
      </c>
      <c r="Y28" s="8" t="s">
        <v>1902</v>
      </c>
      <c r="Z28" s="8" t="s">
        <v>1903</v>
      </c>
      <c r="AA28" s="8" t="s">
        <v>1902</v>
      </c>
    </row>
    <row r="29" customFormat="false" ht="135" hidden="false" customHeight="true" outlineLevel="0" collapsed="false">
      <c r="A29" s="265" t="n">
        <v>24</v>
      </c>
      <c r="B29" s="8"/>
      <c r="C29" s="8" t="s">
        <v>1954</v>
      </c>
      <c r="D29" s="179" t="s">
        <v>1955</v>
      </c>
      <c r="E29" s="272" t="n">
        <v>17</v>
      </c>
      <c r="F29" s="263" t="s">
        <v>1960</v>
      </c>
      <c r="G29" s="263" t="s">
        <v>1961</v>
      </c>
      <c r="H29" s="271" t="s">
        <v>1899</v>
      </c>
      <c r="I29" s="270" t="n">
        <v>1</v>
      </c>
      <c r="J29" s="263" t="s">
        <v>1900</v>
      </c>
      <c r="K29" s="8"/>
      <c r="L29" s="275"/>
      <c r="M29" s="263" t="n">
        <v>0.75</v>
      </c>
      <c r="N29" s="263" t="n">
        <v>2</v>
      </c>
      <c r="O29" s="263"/>
      <c r="P29" s="263"/>
      <c r="Q29" s="263"/>
      <c r="R29" s="263"/>
      <c r="S29" s="263"/>
      <c r="T29" s="263"/>
      <c r="U29" s="263"/>
      <c r="V29" s="263"/>
      <c r="W29" s="8" t="s">
        <v>1901</v>
      </c>
      <c r="X29" s="266" t="n">
        <v>1057006448322</v>
      </c>
      <c r="Y29" s="8" t="s">
        <v>1902</v>
      </c>
      <c r="Z29" s="8" t="s">
        <v>1903</v>
      </c>
      <c r="AA29" s="8" t="s">
        <v>1902</v>
      </c>
    </row>
    <row r="30" customFormat="false" ht="135" hidden="false" customHeight="true" outlineLevel="0" collapsed="false">
      <c r="A30" s="265" t="n">
        <v>25</v>
      </c>
      <c r="B30" s="8"/>
      <c r="C30" s="8" t="s">
        <v>1954</v>
      </c>
      <c r="D30" s="179" t="s">
        <v>1955</v>
      </c>
      <c r="E30" s="272" t="n">
        <v>24</v>
      </c>
      <c r="F30" s="263" t="s">
        <v>1962</v>
      </c>
      <c r="G30" s="263" t="s">
        <v>1963</v>
      </c>
      <c r="H30" s="271" t="s">
        <v>1899</v>
      </c>
      <c r="I30" s="270" t="n">
        <v>1</v>
      </c>
      <c r="J30" s="263" t="s">
        <v>1900</v>
      </c>
      <c r="K30" s="8"/>
      <c r="L30" s="275"/>
      <c r="M30" s="263" t="n">
        <v>0.75</v>
      </c>
      <c r="N30" s="263" t="n">
        <v>2</v>
      </c>
      <c r="O30" s="263"/>
      <c r="P30" s="263"/>
      <c r="Q30" s="263"/>
      <c r="R30" s="263"/>
      <c r="S30" s="263"/>
      <c r="T30" s="263"/>
      <c r="U30" s="263"/>
      <c r="V30" s="263"/>
      <c r="W30" s="8" t="s">
        <v>1901</v>
      </c>
      <c r="X30" s="266" t="n">
        <v>1057006448322</v>
      </c>
      <c r="Y30" s="8" t="s">
        <v>1902</v>
      </c>
      <c r="Z30" s="8" t="s">
        <v>1903</v>
      </c>
      <c r="AA30" s="8" t="s">
        <v>1902</v>
      </c>
    </row>
    <row r="31" customFormat="false" ht="135" hidden="false" customHeight="true" outlineLevel="0" collapsed="false">
      <c r="A31" s="265" t="n">
        <v>26</v>
      </c>
      <c r="B31" s="8"/>
      <c r="C31" s="8" t="s">
        <v>1954</v>
      </c>
      <c r="D31" s="179" t="s">
        <v>1955</v>
      </c>
      <c r="E31" s="272" t="n">
        <v>25</v>
      </c>
      <c r="F31" s="263" t="s">
        <v>1964</v>
      </c>
      <c r="G31" s="263" t="s">
        <v>1965</v>
      </c>
      <c r="H31" s="271" t="s">
        <v>1899</v>
      </c>
      <c r="I31" s="270" t="n">
        <v>1</v>
      </c>
      <c r="J31" s="263" t="s">
        <v>1900</v>
      </c>
      <c r="K31" s="8"/>
      <c r="L31" s="275"/>
      <c r="M31" s="263" t="n">
        <v>0.75</v>
      </c>
      <c r="N31" s="263" t="n">
        <v>2</v>
      </c>
      <c r="O31" s="263"/>
      <c r="P31" s="263"/>
      <c r="Q31" s="263"/>
      <c r="R31" s="263"/>
      <c r="S31" s="263"/>
      <c r="T31" s="263"/>
      <c r="U31" s="263"/>
      <c r="V31" s="263"/>
      <c r="W31" s="8" t="s">
        <v>1901</v>
      </c>
      <c r="X31" s="266" t="n">
        <v>1057006448322</v>
      </c>
      <c r="Y31" s="8" t="s">
        <v>1902</v>
      </c>
      <c r="Z31" s="8" t="s">
        <v>1903</v>
      </c>
      <c r="AA31" s="8" t="s">
        <v>1902</v>
      </c>
    </row>
    <row r="32" customFormat="false" ht="135" hidden="false" customHeight="true" outlineLevel="0" collapsed="false">
      <c r="A32" s="265" t="n">
        <v>27</v>
      </c>
      <c r="B32" s="8"/>
      <c r="C32" s="8" t="s">
        <v>1954</v>
      </c>
      <c r="D32" s="179" t="s">
        <v>1966</v>
      </c>
      <c r="E32" s="272" t="n">
        <v>10</v>
      </c>
      <c r="F32" s="263" t="s">
        <v>1967</v>
      </c>
      <c r="G32" s="263" t="s">
        <v>1968</v>
      </c>
      <c r="H32" s="271" t="s">
        <v>1899</v>
      </c>
      <c r="I32" s="270" t="n">
        <v>1</v>
      </c>
      <c r="J32" s="263" t="s">
        <v>1900</v>
      </c>
      <c r="K32" s="8"/>
      <c r="L32" s="275"/>
      <c r="M32" s="263" t="n">
        <v>0.75</v>
      </c>
      <c r="N32" s="263" t="n">
        <v>2</v>
      </c>
      <c r="O32" s="263"/>
      <c r="P32" s="263"/>
      <c r="Q32" s="263"/>
      <c r="R32" s="263"/>
      <c r="S32" s="263"/>
      <c r="T32" s="263"/>
      <c r="U32" s="263"/>
      <c r="V32" s="263"/>
      <c r="W32" s="8" t="s">
        <v>1901</v>
      </c>
      <c r="X32" s="266" t="n">
        <v>1057006448322</v>
      </c>
      <c r="Y32" s="8" t="s">
        <v>1902</v>
      </c>
      <c r="Z32" s="8" t="s">
        <v>1903</v>
      </c>
      <c r="AA32" s="8" t="s">
        <v>1902</v>
      </c>
    </row>
    <row r="33" customFormat="false" ht="135" hidden="false" customHeight="true" outlineLevel="0" collapsed="false">
      <c r="A33" s="265" t="n">
        <v>28</v>
      </c>
      <c r="B33" s="8"/>
      <c r="C33" s="8" t="s">
        <v>1954</v>
      </c>
      <c r="D33" s="179" t="s">
        <v>1966</v>
      </c>
      <c r="E33" s="272" t="n">
        <v>25</v>
      </c>
      <c r="F33" s="263" t="s">
        <v>1969</v>
      </c>
      <c r="G33" s="263" t="s">
        <v>1970</v>
      </c>
      <c r="H33" s="271" t="s">
        <v>1899</v>
      </c>
      <c r="I33" s="270" t="n">
        <v>1</v>
      </c>
      <c r="J33" s="263" t="s">
        <v>1900</v>
      </c>
      <c r="K33" s="8"/>
      <c r="L33" s="275"/>
      <c r="M33" s="263" t="n">
        <v>0.75</v>
      </c>
      <c r="N33" s="263" t="n">
        <v>2</v>
      </c>
      <c r="O33" s="263"/>
      <c r="P33" s="263"/>
      <c r="Q33" s="263"/>
      <c r="R33" s="263"/>
      <c r="S33" s="263"/>
      <c r="T33" s="263"/>
      <c r="U33" s="263"/>
      <c r="V33" s="263"/>
      <c r="W33" s="8" t="s">
        <v>1901</v>
      </c>
      <c r="X33" s="266" t="n">
        <v>1057006448322</v>
      </c>
      <c r="Y33" s="8" t="s">
        <v>1902</v>
      </c>
      <c r="Z33" s="8" t="s">
        <v>1903</v>
      </c>
      <c r="AA33" s="8" t="s">
        <v>1902</v>
      </c>
    </row>
    <row r="34" customFormat="false" ht="135" hidden="false" customHeight="true" outlineLevel="0" collapsed="false">
      <c r="A34" s="265" t="n">
        <v>29</v>
      </c>
      <c r="B34" s="8"/>
      <c r="C34" s="8" t="s">
        <v>1954</v>
      </c>
      <c r="D34" s="179" t="s">
        <v>1971</v>
      </c>
      <c r="E34" s="272" t="n">
        <v>9</v>
      </c>
      <c r="F34" s="263" t="s">
        <v>1972</v>
      </c>
      <c r="G34" s="263" t="s">
        <v>1973</v>
      </c>
      <c r="H34" s="271" t="s">
        <v>1899</v>
      </c>
      <c r="I34" s="270" t="n">
        <v>1</v>
      </c>
      <c r="J34" s="263" t="s">
        <v>1900</v>
      </c>
      <c r="K34" s="8"/>
      <c r="L34" s="275"/>
      <c r="M34" s="263" t="n">
        <v>0.75</v>
      </c>
      <c r="N34" s="263" t="n">
        <v>2</v>
      </c>
      <c r="O34" s="263"/>
      <c r="P34" s="263"/>
      <c r="Q34" s="263"/>
      <c r="R34" s="263"/>
      <c r="S34" s="263"/>
      <c r="T34" s="263"/>
      <c r="U34" s="263"/>
      <c r="V34" s="263"/>
      <c r="W34" s="8" t="s">
        <v>1901</v>
      </c>
      <c r="X34" s="266" t="n">
        <v>1057006448322</v>
      </c>
      <c r="Y34" s="8" t="s">
        <v>1902</v>
      </c>
      <c r="Z34" s="8" t="s">
        <v>1903</v>
      </c>
      <c r="AA34" s="8" t="s">
        <v>1902</v>
      </c>
    </row>
    <row r="35" customFormat="false" ht="135" hidden="false" customHeight="true" outlineLevel="0" collapsed="false">
      <c r="A35" s="265" t="n">
        <v>30</v>
      </c>
      <c r="B35" s="8"/>
      <c r="C35" s="8" t="s">
        <v>1954</v>
      </c>
      <c r="D35" s="179" t="s">
        <v>1971</v>
      </c>
      <c r="E35" s="272" t="n">
        <v>18</v>
      </c>
      <c r="F35" s="263" t="s">
        <v>1974</v>
      </c>
      <c r="G35" s="263" t="s">
        <v>1975</v>
      </c>
      <c r="H35" s="271" t="s">
        <v>1899</v>
      </c>
      <c r="I35" s="270" t="n">
        <v>1</v>
      </c>
      <c r="J35" s="263" t="s">
        <v>1900</v>
      </c>
      <c r="K35" s="8"/>
      <c r="L35" s="275"/>
      <c r="M35" s="263" t="n">
        <v>0.75</v>
      </c>
      <c r="N35" s="263" t="n">
        <v>2</v>
      </c>
      <c r="O35" s="263"/>
      <c r="P35" s="263"/>
      <c r="Q35" s="263"/>
      <c r="R35" s="263"/>
      <c r="S35" s="263"/>
      <c r="T35" s="263"/>
      <c r="U35" s="263"/>
      <c r="V35" s="263"/>
      <c r="W35" s="8" t="s">
        <v>1901</v>
      </c>
      <c r="X35" s="266" t="n">
        <v>1057006448322</v>
      </c>
      <c r="Y35" s="8" t="s">
        <v>1902</v>
      </c>
      <c r="Z35" s="8" t="s">
        <v>1903</v>
      </c>
      <c r="AA35" s="8" t="s">
        <v>1902</v>
      </c>
    </row>
    <row r="36" customFormat="false" ht="135" hidden="false" customHeight="true" outlineLevel="0" collapsed="false">
      <c r="A36" s="277" t="n">
        <v>31</v>
      </c>
      <c r="B36" s="268"/>
      <c r="C36" s="268" t="s">
        <v>1954</v>
      </c>
      <c r="D36" s="273" t="s">
        <v>1976</v>
      </c>
      <c r="E36" s="274" t="n">
        <v>7</v>
      </c>
      <c r="F36" s="270" t="s">
        <v>1977</v>
      </c>
      <c r="G36" s="270" t="s">
        <v>1978</v>
      </c>
      <c r="H36" s="271" t="s">
        <v>1899</v>
      </c>
      <c r="I36" s="270" t="n">
        <v>1</v>
      </c>
      <c r="J36" s="270" t="s">
        <v>1900</v>
      </c>
      <c r="K36" s="256"/>
      <c r="L36" s="275"/>
      <c r="M36" s="270" t="n">
        <v>0.75</v>
      </c>
      <c r="N36" s="270" t="n">
        <v>2</v>
      </c>
      <c r="O36" s="270"/>
      <c r="P36" s="270"/>
      <c r="Q36" s="270"/>
      <c r="R36" s="270"/>
      <c r="S36" s="270"/>
      <c r="T36" s="270"/>
      <c r="U36" s="270"/>
      <c r="V36" s="270"/>
      <c r="W36" s="268" t="s">
        <v>1901</v>
      </c>
      <c r="X36" s="276" t="n">
        <v>1057006448322</v>
      </c>
      <c r="Y36" s="268" t="s">
        <v>1902</v>
      </c>
      <c r="Z36" s="268" t="s">
        <v>1903</v>
      </c>
      <c r="AA36" s="268" t="s">
        <v>1902</v>
      </c>
    </row>
    <row r="37" customFormat="false" ht="135" hidden="false" customHeight="true" outlineLevel="0" collapsed="false">
      <c r="A37" s="265" t="n">
        <v>32</v>
      </c>
      <c r="B37" s="8"/>
      <c r="C37" s="268" t="s">
        <v>1954</v>
      </c>
      <c r="D37" s="175" t="s">
        <v>1976</v>
      </c>
      <c r="E37" s="279" t="n">
        <v>19</v>
      </c>
      <c r="F37" s="263" t="s">
        <v>1979</v>
      </c>
      <c r="G37" s="263" t="s">
        <v>1980</v>
      </c>
      <c r="H37" s="271" t="s">
        <v>1899</v>
      </c>
      <c r="I37" s="270" t="n">
        <v>1</v>
      </c>
      <c r="J37" s="270" t="s">
        <v>1900</v>
      </c>
      <c r="K37" s="256"/>
      <c r="L37" s="275"/>
      <c r="M37" s="270" t="n">
        <v>0.75</v>
      </c>
      <c r="N37" s="270" t="n">
        <v>2</v>
      </c>
      <c r="O37" s="270"/>
      <c r="P37" s="270"/>
      <c r="Q37" s="270"/>
      <c r="R37" s="270"/>
      <c r="S37" s="270"/>
      <c r="T37" s="270"/>
      <c r="U37" s="270"/>
      <c r="V37" s="270"/>
      <c r="W37" s="268" t="s">
        <v>1901</v>
      </c>
      <c r="X37" s="276" t="n">
        <v>1057006448322</v>
      </c>
      <c r="Y37" s="268" t="s">
        <v>1902</v>
      </c>
      <c r="Z37" s="268" t="s">
        <v>1903</v>
      </c>
      <c r="AA37" s="268" t="s">
        <v>1902</v>
      </c>
    </row>
    <row r="38" customFormat="false" ht="135" hidden="false" customHeight="true" outlineLevel="0" collapsed="false">
      <c r="A38" s="265" t="n">
        <v>33</v>
      </c>
      <c r="B38" s="8"/>
      <c r="C38" s="268" t="s">
        <v>1954</v>
      </c>
      <c r="D38" s="179" t="s">
        <v>1981</v>
      </c>
      <c r="E38" s="280" t="n">
        <v>5</v>
      </c>
      <c r="F38" s="263" t="s">
        <v>1982</v>
      </c>
      <c r="G38" s="263" t="s">
        <v>1983</v>
      </c>
      <c r="H38" s="271" t="s">
        <v>1899</v>
      </c>
      <c r="I38" s="270" t="n">
        <v>1</v>
      </c>
      <c r="J38" s="270" t="s">
        <v>1900</v>
      </c>
      <c r="K38" s="256"/>
      <c r="L38" s="275"/>
      <c r="M38" s="270" t="n">
        <v>0.75</v>
      </c>
      <c r="N38" s="270" t="n">
        <v>2</v>
      </c>
      <c r="O38" s="270"/>
      <c r="P38" s="270"/>
      <c r="Q38" s="270"/>
      <c r="R38" s="270"/>
      <c r="S38" s="270"/>
      <c r="T38" s="270"/>
      <c r="U38" s="270"/>
      <c r="V38" s="270"/>
      <c r="W38" s="268" t="s">
        <v>1901</v>
      </c>
      <c r="X38" s="276" t="n">
        <v>1057006448322</v>
      </c>
      <c r="Y38" s="268" t="s">
        <v>1902</v>
      </c>
      <c r="Z38" s="268" t="s">
        <v>1903</v>
      </c>
      <c r="AA38" s="268" t="s">
        <v>1902</v>
      </c>
    </row>
    <row r="39" customFormat="false" ht="135" hidden="false" customHeight="true" outlineLevel="0" collapsed="false">
      <c r="A39" s="265" t="n">
        <v>34</v>
      </c>
      <c r="B39" s="8"/>
      <c r="C39" s="268" t="s">
        <v>1954</v>
      </c>
      <c r="D39" s="179" t="s">
        <v>1984</v>
      </c>
      <c r="E39" s="272" t="n">
        <v>15</v>
      </c>
      <c r="F39" s="263" t="s">
        <v>1985</v>
      </c>
      <c r="G39" s="263" t="s">
        <v>1986</v>
      </c>
      <c r="H39" s="271" t="s">
        <v>1899</v>
      </c>
      <c r="I39" s="270" t="n">
        <v>1</v>
      </c>
      <c r="J39" s="270" t="s">
        <v>1900</v>
      </c>
      <c r="K39" s="256"/>
      <c r="L39" s="275"/>
      <c r="M39" s="270" t="n">
        <v>0.75</v>
      </c>
      <c r="N39" s="270" t="n">
        <v>2</v>
      </c>
      <c r="O39" s="270"/>
      <c r="P39" s="270"/>
      <c r="Q39" s="270"/>
      <c r="R39" s="270"/>
      <c r="S39" s="270"/>
      <c r="T39" s="270"/>
      <c r="U39" s="270"/>
      <c r="V39" s="270"/>
      <c r="W39" s="268" t="s">
        <v>1901</v>
      </c>
      <c r="X39" s="276" t="n">
        <v>1057006448322</v>
      </c>
      <c r="Y39" s="268" t="s">
        <v>1902</v>
      </c>
      <c r="Z39" s="268" t="s">
        <v>1903</v>
      </c>
      <c r="AA39" s="268" t="s">
        <v>1902</v>
      </c>
    </row>
    <row r="40" customFormat="false" ht="135" hidden="false" customHeight="true" outlineLevel="0" collapsed="false">
      <c r="A40" s="265" t="n">
        <v>35</v>
      </c>
      <c r="B40" s="8"/>
      <c r="C40" s="268" t="s">
        <v>1954</v>
      </c>
      <c r="D40" s="179" t="s">
        <v>907</v>
      </c>
      <c r="E40" s="272" t="n">
        <v>14</v>
      </c>
      <c r="F40" s="263" t="s">
        <v>1987</v>
      </c>
      <c r="G40" s="263" t="s">
        <v>1988</v>
      </c>
      <c r="H40" s="271" t="s">
        <v>1899</v>
      </c>
      <c r="I40" s="270" t="n">
        <v>1</v>
      </c>
      <c r="J40" s="270" t="s">
        <v>1900</v>
      </c>
      <c r="K40" s="256"/>
      <c r="L40" s="275"/>
      <c r="M40" s="270" t="n">
        <v>0.75</v>
      </c>
      <c r="N40" s="270" t="n">
        <v>2</v>
      </c>
      <c r="O40" s="270"/>
      <c r="P40" s="270"/>
      <c r="Q40" s="270"/>
      <c r="R40" s="270"/>
      <c r="S40" s="270"/>
      <c r="T40" s="270"/>
      <c r="U40" s="270"/>
      <c r="V40" s="270"/>
      <c r="W40" s="268" t="s">
        <v>1901</v>
      </c>
      <c r="X40" s="276" t="n">
        <v>1057006448322</v>
      </c>
      <c r="Y40" s="268" t="s">
        <v>1902</v>
      </c>
      <c r="Z40" s="268" t="s">
        <v>1903</v>
      </c>
      <c r="AA40" s="268" t="s">
        <v>1902</v>
      </c>
    </row>
    <row r="41" customFormat="false" ht="135" hidden="false" customHeight="true" outlineLevel="0" collapsed="false">
      <c r="A41" s="265" t="n">
        <v>36</v>
      </c>
      <c r="B41" s="8"/>
      <c r="C41" s="268" t="s">
        <v>1954</v>
      </c>
      <c r="D41" s="179" t="s">
        <v>1989</v>
      </c>
      <c r="E41" s="272" t="n">
        <v>24</v>
      </c>
      <c r="F41" s="263" t="s">
        <v>1990</v>
      </c>
      <c r="G41" s="263" t="s">
        <v>1991</v>
      </c>
      <c r="H41" s="271" t="s">
        <v>1899</v>
      </c>
      <c r="I41" s="270" t="n">
        <v>1</v>
      </c>
      <c r="J41" s="270" t="s">
        <v>1900</v>
      </c>
      <c r="K41" s="256"/>
      <c r="L41" s="275"/>
      <c r="M41" s="270" t="n">
        <v>0.75</v>
      </c>
      <c r="N41" s="270" t="n">
        <v>2</v>
      </c>
      <c r="O41" s="270"/>
      <c r="P41" s="270"/>
      <c r="Q41" s="270"/>
      <c r="R41" s="270"/>
      <c r="S41" s="270"/>
      <c r="T41" s="270"/>
      <c r="U41" s="270"/>
      <c r="V41" s="270"/>
      <c r="W41" s="268" t="s">
        <v>1901</v>
      </c>
      <c r="X41" s="276" t="n">
        <v>1057006448322</v>
      </c>
      <c r="Y41" s="268" t="s">
        <v>1902</v>
      </c>
      <c r="Z41" s="268" t="s">
        <v>1903</v>
      </c>
      <c r="AA41" s="268" t="s">
        <v>1902</v>
      </c>
    </row>
    <row r="42" customFormat="false" ht="135" hidden="false" customHeight="true" outlineLevel="0" collapsed="false">
      <c r="A42" s="265" t="n">
        <v>37</v>
      </c>
      <c r="B42" s="8"/>
      <c r="C42" s="268" t="s">
        <v>1954</v>
      </c>
      <c r="D42" s="179" t="s">
        <v>1989</v>
      </c>
      <c r="E42" s="272" t="n">
        <v>13</v>
      </c>
      <c r="F42" s="263" t="s">
        <v>1992</v>
      </c>
      <c r="G42" s="263" t="s">
        <v>1993</v>
      </c>
      <c r="H42" s="271" t="s">
        <v>1899</v>
      </c>
      <c r="I42" s="270" t="n">
        <v>1</v>
      </c>
      <c r="J42" s="270" t="s">
        <v>1900</v>
      </c>
      <c r="K42" s="256"/>
      <c r="L42" s="275"/>
      <c r="M42" s="270" t="n">
        <v>0.75</v>
      </c>
      <c r="N42" s="270" t="n">
        <v>2</v>
      </c>
      <c r="O42" s="270"/>
      <c r="P42" s="270"/>
      <c r="Q42" s="270"/>
      <c r="R42" s="270"/>
      <c r="S42" s="270"/>
      <c r="T42" s="270"/>
      <c r="U42" s="270"/>
      <c r="V42" s="270"/>
      <c r="W42" s="268" t="s">
        <v>1901</v>
      </c>
      <c r="X42" s="276" t="n">
        <v>1057006448322</v>
      </c>
      <c r="Y42" s="268" t="s">
        <v>1902</v>
      </c>
      <c r="Z42" s="268" t="s">
        <v>1903</v>
      </c>
      <c r="AA42" s="268" t="s">
        <v>1902</v>
      </c>
    </row>
    <row r="43" customFormat="false" ht="135" hidden="false" customHeight="true" outlineLevel="0" collapsed="false">
      <c r="A43" s="265" t="n">
        <v>38</v>
      </c>
      <c r="B43" s="8"/>
      <c r="C43" s="268" t="s">
        <v>1954</v>
      </c>
      <c r="D43" s="179" t="s">
        <v>1994</v>
      </c>
      <c r="E43" s="272" t="n">
        <v>7</v>
      </c>
      <c r="F43" s="263" t="s">
        <v>1995</v>
      </c>
      <c r="G43" s="263" t="s">
        <v>1996</v>
      </c>
      <c r="H43" s="271" t="s">
        <v>1899</v>
      </c>
      <c r="I43" s="270" t="n">
        <v>1</v>
      </c>
      <c r="J43" s="270" t="s">
        <v>1900</v>
      </c>
      <c r="K43" s="256"/>
      <c r="L43" s="275"/>
      <c r="M43" s="270" t="n">
        <v>0.75</v>
      </c>
      <c r="N43" s="270" t="n">
        <v>2</v>
      </c>
      <c r="O43" s="270"/>
      <c r="P43" s="270"/>
      <c r="Q43" s="270"/>
      <c r="R43" s="270"/>
      <c r="S43" s="270"/>
      <c r="T43" s="270"/>
      <c r="U43" s="270"/>
      <c r="V43" s="270"/>
      <c r="W43" s="268" t="s">
        <v>1901</v>
      </c>
      <c r="X43" s="276" t="n">
        <v>1057006448322</v>
      </c>
      <c r="Y43" s="268" t="s">
        <v>1902</v>
      </c>
      <c r="Z43" s="268" t="s">
        <v>1903</v>
      </c>
      <c r="AA43" s="268" t="s">
        <v>1902</v>
      </c>
    </row>
    <row r="44" customFormat="false" ht="135" hidden="false" customHeight="true" outlineLevel="0" collapsed="false">
      <c r="A44" s="265" t="n">
        <v>39</v>
      </c>
      <c r="B44" s="8"/>
      <c r="C44" s="268" t="s">
        <v>1954</v>
      </c>
      <c r="D44" s="179" t="s">
        <v>1994</v>
      </c>
      <c r="E44" s="272" t="n">
        <v>19</v>
      </c>
      <c r="F44" s="263" t="s">
        <v>1997</v>
      </c>
      <c r="G44" s="263" t="s">
        <v>1998</v>
      </c>
      <c r="H44" s="271" t="s">
        <v>1899</v>
      </c>
      <c r="I44" s="270" t="n">
        <v>1</v>
      </c>
      <c r="J44" s="270" t="s">
        <v>1900</v>
      </c>
      <c r="K44" s="256"/>
      <c r="L44" s="275"/>
      <c r="M44" s="270" t="n">
        <v>0.75</v>
      </c>
      <c r="N44" s="270" t="n">
        <v>2</v>
      </c>
      <c r="O44" s="270"/>
      <c r="P44" s="270"/>
      <c r="Q44" s="270"/>
      <c r="R44" s="270"/>
      <c r="S44" s="270"/>
      <c r="T44" s="270"/>
      <c r="U44" s="270"/>
      <c r="V44" s="270"/>
      <c r="W44" s="268" t="s">
        <v>1901</v>
      </c>
      <c r="X44" s="276" t="n">
        <v>1057006448322</v>
      </c>
      <c r="Y44" s="268" t="s">
        <v>1902</v>
      </c>
      <c r="Z44" s="268" t="s">
        <v>1903</v>
      </c>
      <c r="AA44" s="268" t="s">
        <v>1902</v>
      </c>
    </row>
    <row r="45" customFormat="false" ht="135" hidden="false" customHeight="true" outlineLevel="0" collapsed="false">
      <c r="A45" s="265" t="n">
        <v>40</v>
      </c>
      <c r="B45" s="8"/>
      <c r="C45" s="268" t="s">
        <v>1954</v>
      </c>
      <c r="D45" s="179" t="s">
        <v>1999</v>
      </c>
      <c r="E45" s="272" t="n">
        <v>10</v>
      </c>
      <c r="F45" s="263" t="s">
        <v>2000</v>
      </c>
      <c r="G45" s="263" t="s">
        <v>2001</v>
      </c>
      <c r="H45" s="271" t="s">
        <v>1899</v>
      </c>
      <c r="I45" s="270" t="n">
        <v>1</v>
      </c>
      <c r="J45" s="270" t="s">
        <v>1900</v>
      </c>
      <c r="K45" s="256"/>
      <c r="L45" s="275"/>
      <c r="M45" s="270" t="n">
        <v>0.75</v>
      </c>
      <c r="N45" s="270" t="n">
        <v>2</v>
      </c>
      <c r="O45" s="270"/>
      <c r="P45" s="270"/>
      <c r="Q45" s="270"/>
      <c r="R45" s="270"/>
      <c r="S45" s="270"/>
      <c r="T45" s="270"/>
      <c r="U45" s="270"/>
      <c r="V45" s="270"/>
      <c r="W45" s="268" t="s">
        <v>1901</v>
      </c>
      <c r="X45" s="276" t="n">
        <v>1057006448322</v>
      </c>
      <c r="Y45" s="268" t="s">
        <v>1902</v>
      </c>
      <c r="Z45" s="268" t="s">
        <v>1903</v>
      </c>
      <c r="AA45" s="268" t="s">
        <v>1902</v>
      </c>
    </row>
    <row r="46" customFormat="false" ht="135" hidden="false" customHeight="true" outlineLevel="0" collapsed="false">
      <c r="A46" s="277" t="n">
        <v>41</v>
      </c>
      <c r="B46" s="268"/>
      <c r="C46" s="268" t="s">
        <v>1954</v>
      </c>
      <c r="D46" s="273" t="s">
        <v>1999</v>
      </c>
      <c r="E46" s="274" t="n">
        <v>30</v>
      </c>
      <c r="F46" s="270" t="s">
        <v>2002</v>
      </c>
      <c r="G46" s="270" t="s">
        <v>2003</v>
      </c>
      <c r="H46" s="271" t="s">
        <v>1899</v>
      </c>
      <c r="I46" s="270" t="n">
        <v>1</v>
      </c>
      <c r="J46" s="270" t="s">
        <v>1900</v>
      </c>
      <c r="K46" s="256"/>
      <c r="L46" s="275"/>
      <c r="M46" s="270" t="n">
        <v>0.75</v>
      </c>
      <c r="N46" s="270" t="n">
        <v>2</v>
      </c>
      <c r="O46" s="270"/>
      <c r="P46" s="270"/>
      <c r="Q46" s="270"/>
      <c r="R46" s="270"/>
      <c r="S46" s="270"/>
      <c r="T46" s="270"/>
      <c r="U46" s="270"/>
      <c r="V46" s="270"/>
      <c r="W46" s="268" t="s">
        <v>1901</v>
      </c>
      <c r="X46" s="276" t="n">
        <v>1057006448322</v>
      </c>
      <c r="Y46" s="268" t="s">
        <v>1902</v>
      </c>
      <c r="Z46" s="268" t="s">
        <v>1903</v>
      </c>
      <c r="AA46" s="268" t="s">
        <v>1902</v>
      </c>
    </row>
    <row r="47" customFormat="false" ht="135" hidden="false" customHeight="true" outlineLevel="0" collapsed="false">
      <c r="A47" s="265" t="n">
        <v>42</v>
      </c>
      <c r="B47" s="8"/>
      <c r="C47" s="281" t="s">
        <v>2004</v>
      </c>
      <c r="D47" s="175" t="s">
        <v>2005</v>
      </c>
      <c r="E47" s="282" t="n">
        <v>4</v>
      </c>
      <c r="F47" s="263" t="s">
        <v>2006</v>
      </c>
      <c r="G47" s="263" t="s">
        <v>2007</v>
      </c>
      <c r="H47" s="271" t="s">
        <v>1899</v>
      </c>
      <c r="I47" s="270" t="n">
        <v>1</v>
      </c>
      <c r="J47" s="270" t="s">
        <v>1900</v>
      </c>
      <c r="K47" s="256"/>
      <c r="L47" s="275"/>
      <c r="M47" s="270" t="n">
        <v>0.75</v>
      </c>
      <c r="N47" s="270" t="n">
        <v>2</v>
      </c>
      <c r="O47" s="270"/>
      <c r="P47" s="270"/>
      <c r="Q47" s="270"/>
      <c r="R47" s="270"/>
      <c r="S47" s="270"/>
      <c r="T47" s="270"/>
      <c r="U47" s="270"/>
      <c r="V47" s="270"/>
      <c r="W47" s="268" t="s">
        <v>1901</v>
      </c>
      <c r="X47" s="276" t="n">
        <v>1057006448322</v>
      </c>
      <c r="Y47" s="268" t="s">
        <v>1902</v>
      </c>
      <c r="Z47" s="268" t="s">
        <v>1903</v>
      </c>
      <c r="AA47" s="268" t="s">
        <v>1902</v>
      </c>
    </row>
    <row r="48" customFormat="false" ht="135" hidden="false" customHeight="true" outlineLevel="0" collapsed="false">
      <c r="A48" s="265" t="n">
        <v>43</v>
      </c>
      <c r="B48" s="8"/>
      <c r="C48" s="281" t="s">
        <v>2004</v>
      </c>
      <c r="D48" s="179" t="s">
        <v>2008</v>
      </c>
      <c r="E48" s="279" t="n">
        <v>4</v>
      </c>
      <c r="F48" s="263" t="s">
        <v>2009</v>
      </c>
      <c r="G48" s="263" t="s">
        <v>2010</v>
      </c>
      <c r="H48" s="271" t="s">
        <v>1899</v>
      </c>
      <c r="I48" s="270" t="n">
        <v>1</v>
      </c>
      <c r="J48" s="270" t="s">
        <v>1900</v>
      </c>
      <c r="K48" s="256"/>
      <c r="L48" s="275"/>
      <c r="M48" s="270" t="n">
        <v>0.75</v>
      </c>
      <c r="N48" s="270" t="n">
        <v>2</v>
      </c>
      <c r="O48" s="270"/>
      <c r="P48" s="270"/>
      <c r="Q48" s="270"/>
      <c r="R48" s="270"/>
      <c r="S48" s="270"/>
      <c r="T48" s="270"/>
      <c r="U48" s="270"/>
      <c r="V48" s="270"/>
      <c r="W48" s="268" t="s">
        <v>1901</v>
      </c>
      <c r="X48" s="276" t="n">
        <v>1057006448322</v>
      </c>
      <c r="Y48" s="268" t="s">
        <v>1902</v>
      </c>
      <c r="Z48" s="268" t="s">
        <v>1903</v>
      </c>
      <c r="AA48" s="268" t="s">
        <v>1902</v>
      </c>
    </row>
    <row r="49" customFormat="false" ht="135" hidden="false" customHeight="true" outlineLevel="0" collapsed="false">
      <c r="A49" s="265" t="n">
        <v>44</v>
      </c>
      <c r="B49" s="8"/>
      <c r="C49" s="281" t="s">
        <v>2004</v>
      </c>
      <c r="D49" s="283" t="s">
        <v>2011</v>
      </c>
      <c r="E49" s="280" t="n">
        <v>3</v>
      </c>
      <c r="F49" s="263" t="s">
        <v>2012</v>
      </c>
      <c r="G49" s="263" t="s">
        <v>2013</v>
      </c>
      <c r="H49" s="271" t="s">
        <v>1899</v>
      </c>
      <c r="I49" s="270" t="n">
        <v>1</v>
      </c>
      <c r="J49" s="270" t="s">
        <v>1900</v>
      </c>
      <c r="K49" s="256"/>
      <c r="L49" s="275"/>
      <c r="M49" s="270" t="n">
        <v>0.75</v>
      </c>
      <c r="N49" s="270" t="n">
        <v>2</v>
      </c>
      <c r="O49" s="270"/>
      <c r="P49" s="270"/>
      <c r="Q49" s="270"/>
      <c r="R49" s="270"/>
      <c r="S49" s="270"/>
      <c r="T49" s="270"/>
      <c r="U49" s="270"/>
      <c r="V49" s="270"/>
      <c r="W49" s="268" t="s">
        <v>1901</v>
      </c>
      <c r="X49" s="276" t="n">
        <v>1057006448322</v>
      </c>
      <c r="Y49" s="268" t="s">
        <v>1902</v>
      </c>
      <c r="Z49" s="268" t="s">
        <v>1903</v>
      </c>
      <c r="AA49" s="268" t="s">
        <v>1902</v>
      </c>
    </row>
    <row r="50" customFormat="false" ht="135" hidden="false" customHeight="true" outlineLevel="0" collapsed="false">
      <c r="A50" s="265" t="n">
        <v>45</v>
      </c>
      <c r="B50" s="8"/>
      <c r="C50" s="284" t="s">
        <v>2004</v>
      </c>
      <c r="D50" s="285" t="s">
        <v>2014</v>
      </c>
      <c r="E50" s="286" t="n">
        <v>6</v>
      </c>
      <c r="F50" s="270" t="s">
        <v>2015</v>
      </c>
      <c r="G50" s="270" t="s">
        <v>2016</v>
      </c>
      <c r="H50" s="271" t="s">
        <v>1899</v>
      </c>
      <c r="I50" s="270" t="n">
        <v>1</v>
      </c>
      <c r="J50" s="270" t="s">
        <v>1900</v>
      </c>
      <c r="K50" s="256"/>
      <c r="L50" s="275"/>
      <c r="M50" s="270" t="n">
        <v>0.75</v>
      </c>
      <c r="N50" s="270" t="n">
        <v>2</v>
      </c>
      <c r="O50" s="270"/>
      <c r="P50" s="270"/>
      <c r="Q50" s="270"/>
      <c r="R50" s="270"/>
      <c r="S50" s="270"/>
      <c r="T50" s="270"/>
      <c r="U50" s="270"/>
      <c r="V50" s="270"/>
      <c r="W50" s="268" t="s">
        <v>1901</v>
      </c>
      <c r="X50" s="276" t="n">
        <v>1057006448322</v>
      </c>
      <c r="Y50" s="268" t="s">
        <v>1902</v>
      </c>
      <c r="Z50" s="268" t="s">
        <v>1903</v>
      </c>
      <c r="AA50" s="268" t="s">
        <v>1902</v>
      </c>
    </row>
    <row r="51" customFormat="false" ht="135" hidden="false" customHeight="true" outlineLevel="0" collapsed="false">
      <c r="A51" s="265" t="n">
        <v>46</v>
      </c>
      <c r="B51" s="8"/>
      <c r="C51" s="284" t="s">
        <v>2004</v>
      </c>
      <c r="D51" s="287" t="s">
        <v>2017</v>
      </c>
      <c r="E51" s="269" t="s">
        <v>96</v>
      </c>
      <c r="F51" s="263" t="s">
        <v>2018</v>
      </c>
      <c r="G51" s="263" t="s">
        <v>2019</v>
      </c>
      <c r="H51" s="271" t="s">
        <v>1899</v>
      </c>
      <c r="I51" s="270" t="n">
        <v>1</v>
      </c>
      <c r="J51" s="270" t="s">
        <v>1900</v>
      </c>
      <c r="K51" s="256"/>
      <c r="L51" s="275"/>
      <c r="M51" s="270" t="n">
        <v>0.75</v>
      </c>
      <c r="N51" s="270" t="n">
        <v>2</v>
      </c>
      <c r="O51" s="270"/>
      <c r="P51" s="270"/>
      <c r="Q51" s="270"/>
      <c r="R51" s="270"/>
      <c r="S51" s="270"/>
      <c r="T51" s="270"/>
      <c r="U51" s="270"/>
      <c r="V51" s="270"/>
      <c r="W51" s="268" t="s">
        <v>1901</v>
      </c>
      <c r="X51" s="276" t="n">
        <v>1057006448322</v>
      </c>
      <c r="Y51" s="268" t="s">
        <v>1902</v>
      </c>
      <c r="Z51" s="268" t="s">
        <v>1903</v>
      </c>
      <c r="AA51" s="268" t="s">
        <v>1902</v>
      </c>
    </row>
    <row r="52" customFormat="false" ht="135" hidden="false" customHeight="true" outlineLevel="0" collapsed="false">
      <c r="A52" s="265" t="n">
        <v>47</v>
      </c>
      <c r="B52" s="8"/>
      <c r="C52" s="284" t="s">
        <v>2004</v>
      </c>
      <c r="D52" s="283" t="s">
        <v>766</v>
      </c>
      <c r="E52" s="272" t="n">
        <v>6</v>
      </c>
      <c r="F52" s="263" t="s">
        <v>2020</v>
      </c>
      <c r="G52" s="263" t="s">
        <v>2021</v>
      </c>
      <c r="H52" s="271" t="s">
        <v>1899</v>
      </c>
      <c r="I52" s="270" t="n">
        <v>1</v>
      </c>
      <c r="J52" s="270" t="s">
        <v>1900</v>
      </c>
      <c r="K52" s="256"/>
      <c r="L52" s="275"/>
      <c r="M52" s="270" t="n">
        <v>0.75</v>
      </c>
      <c r="N52" s="270" t="n">
        <v>2</v>
      </c>
      <c r="O52" s="270"/>
      <c r="P52" s="270"/>
      <c r="Q52" s="270"/>
      <c r="R52" s="270"/>
      <c r="S52" s="270"/>
      <c r="T52" s="270"/>
      <c r="U52" s="270"/>
      <c r="V52" s="270"/>
      <c r="W52" s="268" t="s">
        <v>1901</v>
      </c>
      <c r="X52" s="276" t="n">
        <v>1057006448322</v>
      </c>
      <c r="Y52" s="268" t="s">
        <v>1902</v>
      </c>
      <c r="Z52" s="268" t="s">
        <v>1903</v>
      </c>
      <c r="AA52" s="268" t="s">
        <v>1902</v>
      </c>
    </row>
    <row r="53" customFormat="false" ht="135" hidden="false" customHeight="true" outlineLevel="0" collapsed="false">
      <c r="A53" s="277" t="n">
        <v>48</v>
      </c>
      <c r="B53" s="268"/>
      <c r="C53" s="284" t="s">
        <v>2004</v>
      </c>
      <c r="D53" s="288" t="s">
        <v>2022</v>
      </c>
      <c r="E53" s="274" t="n">
        <v>8</v>
      </c>
      <c r="F53" s="270" t="s">
        <v>2023</v>
      </c>
      <c r="G53" s="270" t="s">
        <v>2024</v>
      </c>
      <c r="H53" s="271" t="s">
        <v>1899</v>
      </c>
      <c r="I53" s="270" t="n">
        <v>1</v>
      </c>
      <c r="J53" s="270" t="s">
        <v>1900</v>
      </c>
      <c r="K53" s="256"/>
      <c r="L53" s="275"/>
      <c r="M53" s="270" t="n">
        <v>0.75</v>
      </c>
      <c r="N53" s="270" t="n">
        <v>2</v>
      </c>
      <c r="O53" s="270"/>
      <c r="P53" s="270"/>
      <c r="Q53" s="270"/>
      <c r="R53" s="270"/>
      <c r="S53" s="270"/>
      <c r="T53" s="270"/>
      <c r="U53" s="270"/>
      <c r="V53" s="270"/>
      <c r="W53" s="268" t="s">
        <v>1901</v>
      </c>
      <c r="X53" s="276" t="n">
        <v>1057006448322</v>
      </c>
      <c r="Y53" s="268" t="s">
        <v>1902</v>
      </c>
      <c r="Z53" s="268" t="s">
        <v>1903</v>
      </c>
      <c r="AA53" s="268" t="s">
        <v>1902</v>
      </c>
    </row>
    <row r="54" customFormat="false" ht="75" hidden="false" customHeight="false" outlineLevel="0" collapsed="false">
      <c r="A54" s="265" t="n">
        <v>49</v>
      </c>
      <c r="B54" s="8"/>
      <c r="C54" s="289" t="s">
        <v>2025</v>
      </c>
      <c r="D54" s="175" t="s">
        <v>2026</v>
      </c>
      <c r="E54" s="269" t="n">
        <v>10</v>
      </c>
      <c r="F54" s="263" t="s">
        <v>2027</v>
      </c>
      <c r="G54" s="263" t="s">
        <v>2028</v>
      </c>
      <c r="H54" s="271" t="s">
        <v>1899</v>
      </c>
      <c r="I54" s="270" t="n">
        <v>1</v>
      </c>
      <c r="J54" s="270" t="s">
        <v>1900</v>
      </c>
      <c r="K54" s="256"/>
      <c r="L54" s="275"/>
      <c r="M54" s="270" t="n">
        <v>0.75</v>
      </c>
      <c r="N54" s="270" t="n">
        <v>2</v>
      </c>
      <c r="O54" s="270"/>
      <c r="P54" s="270"/>
      <c r="Q54" s="270"/>
      <c r="R54" s="270"/>
      <c r="S54" s="270"/>
      <c r="T54" s="270"/>
      <c r="U54" s="270"/>
      <c r="V54" s="270"/>
      <c r="W54" s="268" t="s">
        <v>1901</v>
      </c>
      <c r="X54" s="276" t="n">
        <v>1057006448322</v>
      </c>
      <c r="Y54" s="268" t="s">
        <v>1902</v>
      </c>
      <c r="Z54" s="268" t="s">
        <v>1903</v>
      </c>
      <c r="AA54" s="268" t="s">
        <v>1902</v>
      </c>
    </row>
    <row r="55" customFormat="false" ht="75" hidden="false" customHeight="false" outlineLevel="0" collapsed="false">
      <c r="A55" s="265" t="n">
        <v>50</v>
      </c>
      <c r="B55" s="8"/>
      <c r="C55" s="289" t="s">
        <v>2025</v>
      </c>
      <c r="D55" s="179" t="s">
        <v>2029</v>
      </c>
      <c r="E55" s="272" t="n">
        <v>20</v>
      </c>
      <c r="F55" s="263" t="s">
        <v>2030</v>
      </c>
      <c r="G55" s="263" t="s">
        <v>2031</v>
      </c>
      <c r="H55" s="271" t="s">
        <v>1899</v>
      </c>
      <c r="I55" s="270" t="n">
        <v>1</v>
      </c>
      <c r="J55" s="270" t="s">
        <v>1900</v>
      </c>
      <c r="K55" s="256"/>
      <c r="L55" s="275"/>
      <c r="M55" s="270" t="n">
        <v>0.75</v>
      </c>
      <c r="N55" s="270" t="n">
        <v>2</v>
      </c>
      <c r="O55" s="270"/>
      <c r="P55" s="270"/>
      <c r="Q55" s="270"/>
      <c r="R55" s="270"/>
      <c r="S55" s="270"/>
      <c r="T55" s="270"/>
      <c r="U55" s="270"/>
      <c r="V55" s="270"/>
      <c r="W55" s="268" t="s">
        <v>1901</v>
      </c>
      <c r="X55" s="276" t="n">
        <v>1057006448322</v>
      </c>
      <c r="Y55" s="268" t="s">
        <v>1902</v>
      </c>
      <c r="Z55" s="268" t="s">
        <v>1903</v>
      </c>
      <c r="AA55" s="268" t="s">
        <v>1902</v>
      </c>
    </row>
    <row r="56" customFormat="false" ht="75" hidden="false" customHeight="false" outlineLevel="0" collapsed="false">
      <c r="A56" s="265" t="n">
        <v>51</v>
      </c>
      <c r="B56" s="8"/>
      <c r="C56" s="289" t="s">
        <v>2025</v>
      </c>
      <c r="D56" s="179" t="s">
        <v>1955</v>
      </c>
      <c r="E56" s="272" t="n">
        <v>10</v>
      </c>
      <c r="F56" s="263" t="s">
        <v>2032</v>
      </c>
      <c r="G56" s="263" t="s">
        <v>2033</v>
      </c>
      <c r="H56" s="271" t="s">
        <v>1899</v>
      </c>
      <c r="I56" s="270" t="n">
        <v>1</v>
      </c>
      <c r="J56" s="270" t="s">
        <v>1900</v>
      </c>
      <c r="K56" s="256"/>
      <c r="L56" s="275"/>
      <c r="M56" s="270" t="n">
        <v>0.75</v>
      </c>
      <c r="N56" s="270" t="n">
        <v>2</v>
      </c>
      <c r="O56" s="270"/>
      <c r="P56" s="270"/>
      <c r="Q56" s="270"/>
      <c r="R56" s="270"/>
      <c r="S56" s="270"/>
      <c r="T56" s="270"/>
      <c r="U56" s="270"/>
      <c r="V56" s="270"/>
      <c r="W56" s="268" t="s">
        <v>1901</v>
      </c>
      <c r="X56" s="276" t="n">
        <v>1057006448322</v>
      </c>
      <c r="Y56" s="268" t="s">
        <v>1902</v>
      </c>
      <c r="Z56" s="268" t="s">
        <v>1903</v>
      </c>
      <c r="AA56" s="268" t="s">
        <v>1902</v>
      </c>
    </row>
    <row r="57" customFormat="false" ht="75" hidden="false" customHeight="false" outlineLevel="0" collapsed="false">
      <c r="A57" s="265" t="n">
        <v>52</v>
      </c>
      <c r="B57" s="8"/>
      <c r="C57" s="289" t="s">
        <v>2025</v>
      </c>
      <c r="D57" s="179" t="s">
        <v>2034</v>
      </c>
      <c r="E57" s="272" t="n">
        <v>27</v>
      </c>
      <c r="F57" s="263" t="s">
        <v>2035</v>
      </c>
      <c r="G57" s="263" t="s">
        <v>2036</v>
      </c>
      <c r="H57" s="271" t="s">
        <v>1899</v>
      </c>
      <c r="I57" s="270" t="n">
        <v>1</v>
      </c>
      <c r="J57" s="270" t="s">
        <v>1900</v>
      </c>
      <c r="K57" s="256"/>
      <c r="L57" s="275"/>
      <c r="M57" s="270" t="n">
        <v>0.75</v>
      </c>
      <c r="N57" s="270" t="n">
        <v>2</v>
      </c>
      <c r="O57" s="270"/>
      <c r="P57" s="270"/>
      <c r="Q57" s="270"/>
      <c r="R57" s="270"/>
      <c r="S57" s="270"/>
      <c r="T57" s="270"/>
      <c r="U57" s="270"/>
      <c r="V57" s="270"/>
      <c r="W57" s="268" t="s">
        <v>1901</v>
      </c>
      <c r="X57" s="276" t="n">
        <v>1057006448322</v>
      </c>
      <c r="Y57" s="268" t="s">
        <v>1902</v>
      </c>
      <c r="Z57" s="268" t="s">
        <v>1903</v>
      </c>
      <c r="AA57" s="268" t="s">
        <v>1902</v>
      </c>
    </row>
    <row r="58" customFormat="false" ht="75" hidden="false" customHeight="false" outlineLevel="0" collapsed="false">
      <c r="A58" s="265" t="n">
        <v>53</v>
      </c>
      <c r="B58" s="8"/>
      <c r="C58" s="289" t="s">
        <v>2025</v>
      </c>
      <c r="D58" s="179" t="s">
        <v>2037</v>
      </c>
      <c r="E58" s="272" t="n">
        <v>40</v>
      </c>
      <c r="F58" s="263" t="s">
        <v>2038</v>
      </c>
      <c r="G58" s="263" t="s">
        <v>2039</v>
      </c>
      <c r="H58" s="271" t="s">
        <v>1899</v>
      </c>
      <c r="I58" s="270" t="n">
        <v>1</v>
      </c>
      <c r="J58" s="270" t="s">
        <v>1900</v>
      </c>
      <c r="K58" s="256"/>
      <c r="L58" s="275"/>
      <c r="M58" s="270" t="n">
        <v>0.75</v>
      </c>
      <c r="N58" s="270" t="n">
        <v>2</v>
      </c>
      <c r="O58" s="270"/>
      <c r="P58" s="270"/>
      <c r="Q58" s="270"/>
      <c r="R58" s="270"/>
      <c r="S58" s="270"/>
      <c r="T58" s="270"/>
      <c r="U58" s="270"/>
      <c r="V58" s="270"/>
      <c r="W58" s="268" t="s">
        <v>1901</v>
      </c>
      <c r="X58" s="276" t="n">
        <v>1057006448322</v>
      </c>
      <c r="Y58" s="268" t="s">
        <v>1902</v>
      </c>
      <c r="Z58" s="268" t="s">
        <v>1903</v>
      </c>
      <c r="AA58" s="268" t="s">
        <v>1902</v>
      </c>
    </row>
    <row r="59" customFormat="false" ht="75" hidden="false" customHeight="false" outlineLevel="0" collapsed="false">
      <c r="A59" s="265" t="n">
        <v>54</v>
      </c>
      <c r="B59" s="8"/>
      <c r="C59" s="289" t="s">
        <v>2025</v>
      </c>
      <c r="D59" s="179" t="s">
        <v>2037</v>
      </c>
      <c r="E59" s="272" t="n">
        <v>56</v>
      </c>
      <c r="F59" s="263" t="s">
        <v>2040</v>
      </c>
      <c r="G59" s="263" t="s">
        <v>2041</v>
      </c>
      <c r="H59" s="271" t="s">
        <v>1899</v>
      </c>
      <c r="I59" s="270" t="n">
        <v>1</v>
      </c>
      <c r="J59" s="270" t="s">
        <v>1900</v>
      </c>
      <c r="K59" s="256"/>
      <c r="L59" s="275"/>
      <c r="M59" s="270" t="n">
        <v>0.75</v>
      </c>
      <c r="N59" s="270" t="n">
        <v>2</v>
      </c>
      <c r="O59" s="270"/>
      <c r="P59" s="270"/>
      <c r="Q59" s="270"/>
      <c r="R59" s="270"/>
      <c r="S59" s="270"/>
      <c r="T59" s="270"/>
      <c r="U59" s="270"/>
      <c r="V59" s="270"/>
      <c r="W59" s="268" t="s">
        <v>1901</v>
      </c>
      <c r="X59" s="276" t="n">
        <v>1057006448322</v>
      </c>
      <c r="Y59" s="268" t="s">
        <v>1902</v>
      </c>
      <c r="Z59" s="268" t="s">
        <v>1903</v>
      </c>
      <c r="AA59" s="268" t="s">
        <v>1902</v>
      </c>
    </row>
    <row r="60" customFormat="false" ht="75" hidden="false" customHeight="false" outlineLevel="0" collapsed="false">
      <c r="A60" s="265" t="n">
        <v>55</v>
      </c>
      <c r="B60" s="8"/>
      <c r="C60" s="289" t="s">
        <v>2025</v>
      </c>
      <c r="D60" s="179" t="s">
        <v>2042</v>
      </c>
      <c r="E60" s="272" t="n">
        <v>19</v>
      </c>
      <c r="F60" s="263" t="s">
        <v>2043</v>
      </c>
      <c r="G60" s="263" t="s">
        <v>2044</v>
      </c>
      <c r="H60" s="271" t="s">
        <v>1899</v>
      </c>
      <c r="I60" s="270" t="n">
        <v>1</v>
      </c>
      <c r="J60" s="270" t="s">
        <v>1900</v>
      </c>
      <c r="K60" s="256"/>
      <c r="L60" s="275"/>
      <c r="M60" s="270" t="n">
        <v>0.75</v>
      </c>
      <c r="N60" s="270" t="n">
        <v>2</v>
      </c>
      <c r="O60" s="270"/>
      <c r="P60" s="270"/>
      <c r="Q60" s="270"/>
      <c r="R60" s="270"/>
      <c r="S60" s="270"/>
      <c r="T60" s="270"/>
      <c r="U60" s="270"/>
      <c r="V60" s="270"/>
      <c r="W60" s="268" t="s">
        <v>1901</v>
      </c>
      <c r="X60" s="276" t="n">
        <v>1057006448322</v>
      </c>
      <c r="Y60" s="268" t="s">
        <v>1902</v>
      </c>
      <c r="Z60" s="268" t="s">
        <v>1903</v>
      </c>
      <c r="AA60" s="268" t="s">
        <v>1902</v>
      </c>
    </row>
    <row r="61" customFormat="false" ht="75" hidden="false" customHeight="false" outlineLevel="0" collapsed="false">
      <c r="A61" s="265" t="n">
        <v>56</v>
      </c>
      <c r="B61" s="8"/>
      <c r="C61" s="289" t="s">
        <v>2025</v>
      </c>
      <c r="D61" s="179" t="s">
        <v>2042</v>
      </c>
      <c r="E61" s="272" t="n">
        <v>28</v>
      </c>
      <c r="F61" s="263" t="s">
        <v>2045</v>
      </c>
      <c r="G61" s="263" t="s">
        <v>2046</v>
      </c>
      <c r="H61" s="271" t="s">
        <v>1899</v>
      </c>
      <c r="I61" s="270" t="n">
        <v>1</v>
      </c>
      <c r="J61" s="270" t="s">
        <v>1900</v>
      </c>
      <c r="K61" s="256"/>
      <c r="L61" s="275"/>
      <c r="M61" s="270" t="n">
        <v>0.75</v>
      </c>
      <c r="N61" s="270" t="n">
        <v>2</v>
      </c>
      <c r="O61" s="270"/>
      <c r="P61" s="270"/>
      <c r="Q61" s="270"/>
      <c r="R61" s="270"/>
      <c r="S61" s="270"/>
      <c r="T61" s="270"/>
      <c r="U61" s="270"/>
      <c r="V61" s="270"/>
      <c r="W61" s="268" t="s">
        <v>1901</v>
      </c>
      <c r="X61" s="276" t="n">
        <v>1057006448322</v>
      </c>
      <c r="Y61" s="268" t="s">
        <v>1902</v>
      </c>
      <c r="Z61" s="268" t="s">
        <v>1903</v>
      </c>
      <c r="AA61" s="268" t="s">
        <v>1902</v>
      </c>
    </row>
    <row r="62" customFormat="false" ht="75" hidden="false" customHeight="false" outlineLevel="0" collapsed="false">
      <c r="A62" s="265" t="n">
        <v>57</v>
      </c>
      <c r="B62" s="8"/>
      <c r="C62" s="289" t="s">
        <v>2025</v>
      </c>
      <c r="D62" s="179" t="s">
        <v>2014</v>
      </c>
      <c r="E62" s="272" t="n">
        <v>5</v>
      </c>
      <c r="F62" s="263" t="s">
        <v>2047</v>
      </c>
      <c r="G62" s="263" t="s">
        <v>2048</v>
      </c>
      <c r="H62" s="271" t="s">
        <v>1899</v>
      </c>
      <c r="I62" s="270" t="n">
        <v>1</v>
      </c>
      <c r="J62" s="270" t="s">
        <v>1900</v>
      </c>
      <c r="K62" s="256"/>
      <c r="L62" s="275"/>
      <c r="M62" s="270" t="n">
        <v>0.75</v>
      </c>
      <c r="N62" s="270" t="n">
        <v>2</v>
      </c>
      <c r="O62" s="270"/>
      <c r="P62" s="270"/>
      <c r="Q62" s="270"/>
      <c r="R62" s="270"/>
      <c r="S62" s="270"/>
      <c r="T62" s="270"/>
      <c r="U62" s="270"/>
      <c r="V62" s="270"/>
      <c r="W62" s="268" t="s">
        <v>1901</v>
      </c>
      <c r="X62" s="276" t="n">
        <v>1057006448322</v>
      </c>
      <c r="Y62" s="268" t="s">
        <v>1902</v>
      </c>
      <c r="Z62" s="268" t="s">
        <v>1903</v>
      </c>
      <c r="AA62" s="268" t="s">
        <v>1902</v>
      </c>
    </row>
    <row r="63" customFormat="false" ht="75" hidden="false" customHeight="false" outlineLevel="0" collapsed="false">
      <c r="A63" s="265" t="n">
        <v>58</v>
      </c>
      <c r="B63" s="8"/>
      <c r="C63" s="289" t="s">
        <v>2025</v>
      </c>
      <c r="D63" s="179" t="s">
        <v>2011</v>
      </c>
      <c r="E63" s="272" t="n">
        <v>2</v>
      </c>
      <c r="F63" s="263" t="s">
        <v>2049</v>
      </c>
      <c r="G63" s="263" t="s">
        <v>2050</v>
      </c>
      <c r="H63" s="271" t="s">
        <v>1899</v>
      </c>
      <c r="I63" s="270" t="n">
        <v>1</v>
      </c>
      <c r="J63" s="270" t="s">
        <v>1900</v>
      </c>
      <c r="K63" s="256"/>
      <c r="L63" s="275"/>
      <c r="M63" s="270" t="n">
        <v>0.75</v>
      </c>
      <c r="N63" s="270" t="n">
        <v>2</v>
      </c>
      <c r="O63" s="270"/>
      <c r="P63" s="270"/>
      <c r="Q63" s="270"/>
      <c r="R63" s="270"/>
      <c r="S63" s="270"/>
      <c r="T63" s="270"/>
      <c r="U63" s="270"/>
      <c r="V63" s="270"/>
      <c r="W63" s="268" t="s">
        <v>1901</v>
      </c>
      <c r="X63" s="276" t="n">
        <v>1057006448322</v>
      </c>
      <c r="Y63" s="268" t="s">
        <v>1902</v>
      </c>
      <c r="Z63" s="268" t="s">
        <v>1903</v>
      </c>
      <c r="AA63" s="268" t="s">
        <v>1902</v>
      </c>
    </row>
    <row r="64" customFormat="false" ht="75" hidden="false" customHeight="false" outlineLevel="0" collapsed="false">
      <c r="A64" s="277" t="n">
        <v>59</v>
      </c>
      <c r="B64" s="268"/>
      <c r="C64" s="284" t="s">
        <v>2025</v>
      </c>
      <c r="D64" s="273" t="s">
        <v>2051</v>
      </c>
      <c r="E64" s="274" t="n">
        <v>10</v>
      </c>
      <c r="F64" s="270" t="s">
        <v>2052</v>
      </c>
      <c r="G64" s="270" t="s">
        <v>2053</v>
      </c>
      <c r="H64" s="271" t="s">
        <v>1899</v>
      </c>
      <c r="I64" s="270" t="n">
        <v>1</v>
      </c>
      <c r="J64" s="270" t="s">
        <v>1900</v>
      </c>
      <c r="K64" s="256"/>
      <c r="L64" s="275"/>
      <c r="M64" s="270" t="n">
        <v>0.75</v>
      </c>
      <c r="N64" s="270" t="n">
        <v>2</v>
      </c>
      <c r="O64" s="270"/>
      <c r="P64" s="270"/>
      <c r="Q64" s="270"/>
      <c r="R64" s="270"/>
      <c r="S64" s="270"/>
      <c r="T64" s="270"/>
      <c r="U64" s="270"/>
      <c r="V64" s="270"/>
      <c r="W64" s="268" t="s">
        <v>1901</v>
      </c>
      <c r="X64" s="276" t="n">
        <v>1057006448322</v>
      </c>
      <c r="Y64" s="268" t="s">
        <v>1902</v>
      </c>
      <c r="Z64" s="268" t="s">
        <v>1903</v>
      </c>
      <c r="AA64" s="268" t="s">
        <v>1902</v>
      </c>
    </row>
    <row r="65" customFormat="false" ht="75" hidden="false" customHeight="false" outlineLevel="0" collapsed="false">
      <c r="A65" s="265" t="n">
        <v>60</v>
      </c>
      <c r="B65" s="8"/>
      <c r="C65" s="289" t="s">
        <v>2025</v>
      </c>
      <c r="D65" s="175" t="s">
        <v>2051</v>
      </c>
      <c r="E65" s="282" t="n">
        <v>25</v>
      </c>
      <c r="F65" s="263" t="s">
        <v>2054</v>
      </c>
      <c r="G65" s="263" t="s">
        <v>2055</v>
      </c>
      <c r="H65" s="271" t="s">
        <v>1899</v>
      </c>
      <c r="I65" s="270" t="n">
        <v>1</v>
      </c>
      <c r="J65" s="270" t="s">
        <v>1900</v>
      </c>
      <c r="K65" s="256"/>
      <c r="L65" s="275"/>
      <c r="M65" s="270" t="n">
        <v>0.75</v>
      </c>
      <c r="N65" s="270" t="n">
        <v>2</v>
      </c>
      <c r="O65" s="270"/>
      <c r="P65" s="270"/>
      <c r="Q65" s="270"/>
      <c r="R65" s="270"/>
      <c r="S65" s="270"/>
      <c r="T65" s="270"/>
      <c r="U65" s="270"/>
      <c r="V65" s="270"/>
      <c r="W65" s="268" t="s">
        <v>1901</v>
      </c>
      <c r="X65" s="276" t="n">
        <v>1057006448322</v>
      </c>
      <c r="Y65" s="268" t="s">
        <v>1902</v>
      </c>
      <c r="Z65" s="268" t="s">
        <v>1903</v>
      </c>
      <c r="AA65" s="268" t="s">
        <v>1902</v>
      </c>
    </row>
    <row r="66" customFormat="false" ht="15" hidden="false" customHeight="false" outlineLevel="0" collapsed="false">
      <c r="A66" s="290"/>
      <c r="B66" s="290"/>
      <c r="C66" s="290"/>
      <c r="D66" s="291"/>
      <c r="E66" s="290"/>
      <c r="F66" s="290"/>
      <c r="G66" s="290"/>
      <c r="H66" s="290"/>
      <c r="I66" s="290"/>
      <c r="J66" s="290"/>
      <c r="K66" s="290"/>
      <c r="L66" s="290"/>
      <c r="M66" s="290"/>
      <c r="N66" s="290"/>
      <c r="O66" s="290"/>
      <c r="P66" s="290"/>
      <c r="Q66" s="290"/>
      <c r="R66" s="290"/>
      <c r="S66" s="290"/>
      <c r="T66" s="290"/>
      <c r="U66" s="290"/>
      <c r="V66" s="290"/>
      <c r="W66" s="290"/>
      <c r="X66" s="290"/>
      <c r="Y66" s="290"/>
      <c r="Z66" s="290"/>
      <c r="AA66" s="290"/>
    </row>
    <row r="67" customFormat="false" ht="15" hidden="false" customHeight="false" outlineLevel="0" collapsed="false">
      <c r="A67" s="290"/>
      <c r="B67" s="290"/>
      <c r="C67" s="290"/>
      <c r="D67" s="290"/>
      <c r="E67" s="290"/>
      <c r="F67" s="290"/>
      <c r="G67" s="290"/>
      <c r="H67" s="290"/>
      <c r="I67" s="290"/>
      <c r="J67" s="290"/>
      <c r="K67" s="290"/>
      <c r="L67" s="290"/>
      <c r="M67" s="290"/>
      <c r="N67" s="290"/>
      <c r="O67" s="290"/>
      <c r="P67" s="290"/>
      <c r="Q67" s="290"/>
      <c r="R67" s="290"/>
      <c r="S67" s="290"/>
      <c r="T67" s="290"/>
      <c r="U67" s="290"/>
      <c r="V67" s="290"/>
      <c r="W67" s="290"/>
      <c r="X67" s="290"/>
      <c r="Y67" s="290"/>
      <c r="Z67" s="290"/>
      <c r="AA67" s="290"/>
    </row>
    <row r="68" customFormat="false" ht="15" hidden="false" customHeight="false" outlineLevel="0" collapsed="false">
      <c r="A68" s="290"/>
      <c r="B68" s="290"/>
      <c r="C68" s="290"/>
      <c r="D68" s="290"/>
      <c r="E68" s="290"/>
      <c r="F68" s="290"/>
      <c r="G68" s="290"/>
      <c r="H68" s="290"/>
      <c r="I68" s="290"/>
      <c r="J68" s="290"/>
      <c r="K68" s="290"/>
      <c r="L68" s="290"/>
      <c r="M68" s="290"/>
      <c r="N68" s="290"/>
      <c r="O68" s="290"/>
      <c r="P68" s="290"/>
      <c r="Q68" s="290"/>
      <c r="R68" s="290"/>
      <c r="S68" s="290"/>
      <c r="T68" s="290"/>
      <c r="U68" s="290"/>
      <c r="V68" s="290"/>
      <c r="W68" s="290"/>
      <c r="X68" s="290"/>
      <c r="Y68" s="290"/>
      <c r="Z68" s="290"/>
      <c r="AA68" s="290"/>
    </row>
    <row r="69" customFormat="false" ht="15" hidden="false" customHeight="false" outlineLevel="0" collapsed="false">
      <c r="A69" s="290"/>
      <c r="B69" s="290"/>
      <c r="C69" s="290"/>
      <c r="D69" s="290"/>
      <c r="E69" s="290"/>
      <c r="F69" s="290"/>
      <c r="G69" s="290"/>
      <c r="H69" s="290"/>
      <c r="I69" s="290"/>
      <c r="J69" s="290"/>
      <c r="K69" s="290"/>
      <c r="L69" s="290"/>
      <c r="M69" s="290"/>
      <c r="N69" s="290"/>
      <c r="O69" s="290"/>
      <c r="P69" s="290"/>
      <c r="Q69" s="290"/>
      <c r="R69" s="290"/>
      <c r="S69" s="290"/>
      <c r="T69" s="290"/>
      <c r="U69" s="290"/>
      <c r="V69" s="290"/>
      <c r="W69" s="290"/>
      <c r="X69" s="290"/>
      <c r="Y69" s="290"/>
      <c r="Z69" s="290"/>
      <c r="AA69" s="290"/>
    </row>
    <row r="70" customFormat="false" ht="15" hidden="false" customHeight="false" outlineLevel="0" collapsed="false">
      <c r="A70" s="290"/>
      <c r="B70" s="290"/>
      <c r="C70" s="290"/>
      <c r="D70" s="290"/>
      <c r="E70" s="290"/>
      <c r="F70" s="290"/>
      <c r="G70" s="290"/>
      <c r="H70" s="290"/>
      <c r="I70" s="290"/>
      <c r="J70" s="290"/>
      <c r="K70" s="290"/>
      <c r="L70" s="290"/>
      <c r="M70" s="290"/>
      <c r="N70" s="290"/>
      <c r="O70" s="290"/>
      <c r="P70" s="290"/>
      <c r="Q70" s="290"/>
      <c r="R70" s="290"/>
      <c r="S70" s="290"/>
      <c r="T70" s="290"/>
      <c r="U70" s="290"/>
      <c r="V70" s="290"/>
      <c r="W70" s="290"/>
      <c r="X70" s="290"/>
      <c r="Y70" s="290"/>
      <c r="Z70" s="290"/>
      <c r="AA70" s="290"/>
    </row>
    <row r="71" customFormat="false" ht="15" hidden="false" customHeight="false" outlineLevel="0" collapsed="false">
      <c r="A71" s="290"/>
      <c r="B71" s="290"/>
      <c r="C71" s="290"/>
      <c r="D71" s="290"/>
      <c r="E71" s="290"/>
      <c r="F71" s="290"/>
      <c r="G71" s="290"/>
      <c r="H71" s="290"/>
      <c r="I71" s="290"/>
      <c r="J71" s="290"/>
      <c r="K71" s="290"/>
      <c r="L71" s="290"/>
      <c r="M71" s="290"/>
      <c r="N71" s="290"/>
      <c r="O71" s="290"/>
      <c r="P71" s="290"/>
      <c r="Q71" s="290"/>
      <c r="R71" s="290"/>
      <c r="S71" s="290"/>
      <c r="T71" s="290"/>
      <c r="U71" s="290"/>
      <c r="V71" s="290"/>
      <c r="W71" s="290"/>
      <c r="X71" s="290"/>
      <c r="Y71" s="290"/>
      <c r="Z71" s="290"/>
      <c r="AA71" s="290"/>
    </row>
    <row r="72" customFormat="false" ht="15" hidden="false" customHeight="false" outlineLevel="0" collapsed="false">
      <c r="A72" s="290"/>
      <c r="B72" s="290"/>
      <c r="C72" s="290"/>
      <c r="D72" s="290"/>
      <c r="E72" s="290"/>
      <c r="F72" s="290"/>
      <c r="G72" s="290"/>
      <c r="H72" s="290"/>
      <c r="I72" s="290"/>
      <c r="J72" s="290"/>
      <c r="K72" s="290"/>
      <c r="L72" s="290"/>
      <c r="M72" s="290"/>
      <c r="N72" s="290"/>
      <c r="O72" s="290"/>
      <c r="P72" s="290"/>
      <c r="Q72" s="290"/>
      <c r="R72" s="290"/>
      <c r="S72" s="290"/>
      <c r="T72" s="290"/>
      <c r="U72" s="290"/>
      <c r="V72" s="290"/>
      <c r="W72" s="290"/>
      <c r="X72" s="290"/>
      <c r="Y72" s="290"/>
      <c r="Z72" s="290"/>
      <c r="AA72" s="290"/>
    </row>
    <row r="73" customFormat="false" ht="15" hidden="false" customHeight="false" outlineLevel="0" collapsed="false">
      <c r="A73" s="290"/>
      <c r="B73" s="290"/>
      <c r="C73" s="290"/>
      <c r="D73" s="290"/>
      <c r="E73" s="290"/>
      <c r="F73" s="290"/>
      <c r="G73" s="290"/>
      <c r="H73" s="290"/>
      <c r="I73" s="290"/>
      <c r="J73" s="290"/>
      <c r="K73" s="290"/>
      <c r="L73" s="290"/>
      <c r="M73" s="290"/>
      <c r="N73" s="290"/>
      <c r="O73" s="290"/>
      <c r="P73" s="290"/>
      <c r="Q73" s="290"/>
      <c r="R73" s="290"/>
      <c r="S73" s="290"/>
      <c r="T73" s="290"/>
      <c r="U73" s="290"/>
      <c r="V73" s="290"/>
      <c r="W73" s="290"/>
      <c r="X73" s="290"/>
      <c r="Y73" s="290"/>
      <c r="Z73" s="290"/>
      <c r="AA73" s="290"/>
    </row>
    <row r="74" customFormat="false" ht="15" hidden="false" customHeight="false" outlineLevel="0" collapsed="false">
      <c r="A74" s="290"/>
      <c r="B74" s="290"/>
      <c r="C74" s="290"/>
      <c r="D74" s="290"/>
      <c r="E74" s="290"/>
      <c r="F74" s="290"/>
      <c r="G74" s="290"/>
      <c r="H74" s="290"/>
      <c r="I74" s="290"/>
      <c r="J74" s="290"/>
      <c r="K74" s="290"/>
      <c r="L74" s="290"/>
      <c r="M74" s="290"/>
      <c r="N74" s="290"/>
      <c r="O74" s="290"/>
      <c r="P74" s="290"/>
      <c r="Q74" s="290"/>
      <c r="R74" s="290"/>
      <c r="S74" s="290"/>
      <c r="T74" s="290"/>
      <c r="U74" s="290"/>
      <c r="V74" s="290"/>
      <c r="W74" s="290"/>
      <c r="X74" s="290"/>
      <c r="Y74" s="290"/>
      <c r="Z74" s="290"/>
      <c r="AA74" s="290"/>
    </row>
    <row r="75" customFormat="false" ht="15" hidden="false" customHeight="false" outlineLevel="0" collapsed="false">
      <c r="A75" s="290"/>
      <c r="B75" s="290"/>
      <c r="C75" s="290"/>
      <c r="D75" s="290"/>
      <c r="E75" s="290"/>
      <c r="F75" s="290"/>
      <c r="G75" s="290"/>
      <c r="H75" s="290"/>
      <c r="I75" s="290"/>
      <c r="J75" s="290"/>
      <c r="K75" s="290"/>
      <c r="L75" s="290"/>
      <c r="M75" s="290"/>
      <c r="N75" s="290"/>
      <c r="O75" s="290"/>
      <c r="P75" s="290"/>
      <c r="Q75" s="290"/>
      <c r="R75" s="290"/>
      <c r="S75" s="290"/>
      <c r="T75" s="290"/>
      <c r="U75" s="290"/>
      <c r="V75" s="290"/>
      <c r="W75" s="290"/>
      <c r="X75" s="290"/>
      <c r="Y75" s="290"/>
      <c r="Z75" s="290"/>
      <c r="AA75" s="290"/>
    </row>
    <row r="76" customFormat="false" ht="15" hidden="false" customHeight="false" outlineLevel="0" collapsed="false">
      <c r="A76" s="290"/>
      <c r="B76" s="290"/>
      <c r="C76" s="290"/>
      <c r="D76" s="290"/>
      <c r="E76" s="290"/>
      <c r="F76" s="290"/>
      <c r="G76" s="290"/>
      <c r="H76" s="290"/>
      <c r="I76" s="290"/>
      <c r="J76" s="290"/>
      <c r="K76" s="290"/>
      <c r="L76" s="290"/>
      <c r="M76" s="290"/>
      <c r="N76" s="290"/>
      <c r="O76" s="290"/>
      <c r="P76" s="290"/>
      <c r="Q76" s="290"/>
      <c r="R76" s="290"/>
      <c r="S76" s="290"/>
      <c r="T76" s="290"/>
      <c r="U76" s="290"/>
      <c r="V76" s="290"/>
      <c r="W76" s="290"/>
      <c r="X76" s="290"/>
      <c r="Y76" s="290"/>
      <c r="Z76" s="290"/>
      <c r="AA76" s="290"/>
    </row>
  </sheetData>
  <mergeCells count="23">
    <mergeCell ref="A1:A4"/>
    <mergeCell ref="B1:H1"/>
    <mergeCell ref="I1:V1"/>
    <mergeCell ref="W1:Z1"/>
    <mergeCell ref="AA1:AA3"/>
    <mergeCell ref="B2:E3"/>
    <mergeCell ref="F2:G3"/>
    <mergeCell ref="H2:H4"/>
    <mergeCell ref="I2:I4"/>
    <mergeCell ref="J2:J4"/>
    <mergeCell ref="K2:N2"/>
    <mergeCell ref="O2:R2"/>
    <mergeCell ref="S2:V2"/>
    <mergeCell ref="W2:W4"/>
    <mergeCell ref="X2:X4"/>
    <mergeCell ref="Y2:Y4"/>
    <mergeCell ref="Z2:Z4"/>
    <mergeCell ref="K3:L3"/>
    <mergeCell ref="M3:N3"/>
    <mergeCell ref="O3:P3"/>
    <mergeCell ref="Q3:R3"/>
    <mergeCell ref="S3:T3"/>
    <mergeCell ref="U3:V3"/>
  </mergeCells>
  <hyperlinks>
    <hyperlink ref="H7" r:id="rId1" display="http://chilino.kozhreg.ru/landscaping.html"/>
    <hyperlink ref="H8" r:id="rId2" display="http://chilino.kozhreg.ru/landscaping.html"/>
    <hyperlink ref="H9" r:id="rId3" display="http://chilino.kozhreg.ru/landscaping.html"/>
    <hyperlink ref="H10" r:id="rId4" display="http://chilino.kozhreg.ru/landscaping.html"/>
    <hyperlink ref="H11" r:id="rId5" display="http://chilino.kozhreg.ru/landscaping.html"/>
    <hyperlink ref="H12" r:id="rId6" display="http://chilino.kozhreg.ru/landscaping.html"/>
    <hyperlink ref="H13" r:id="rId7" display="http://chilino.kozhreg.ru/landscaping.html"/>
    <hyperlink ref="H14" r:id="rId8" display="http://chilino.kozhreg.ru/landscaping.html"/>
    <hyperlink ref="H15" r:id="rId9" display="http://chilino.kozhreg.ru/landscaping.html"/>
    <hyperlink ref="H16" r:id="rId10" display="http://chilino.kozhreg.ru/landscaping.html"/>
    <hyperlink ref="H17" r:id="rId11" display="http://chilino.kozhreg.ru/landscaping.html"/>
    <hyperlink ref="H18" r:id="rId12" display="http://chilino.kozhreg.ru/landscaping.html"/>
    <hyperlink ref="H19" r:id="rId13" display="http://chilino.kozhreg.ru/landscaping.html"/>
    <hyperlink ref="H20" r:id="rId14" display="http://chilino.kozhreg.ru/landscaping.html"/>
    <hyperlink ref="H21" r:id="rId15" display="http://chilino.kozhreg.ru/landscaping.html"/>
    <hyperlink ref="H22" r:id="rId16" display="http://chilino.kozhreg.ru/landscaping.html"/>
    <hyperlink ref="H23" r:id="rId17" display="http://chilino.kozhreg.ru/landscaping.html"/>
    <hyperlink ref="H24" r:id="rId18" display="http://chilino.kozhreg.ru/landscaping.html"/>
    <hyperlink ref="H25" r:id="rId19" display="http://chilino.kozhreg.ru/landscaping.html"/>
    <hyperlink ref="H26" r:id="rId20" display="http://chilino.kozhreg.ru/landscaping.html"/>
    <hyperlink ref="H27" r:id="rId21" display="http://chilino.kozhreg.ru/landscaping.html"/>
    <hyperlink ref="H28" r:id="rId22" display="http://chilino.kozhreg.ru/landscaping.html"/>
    <hyperlink ref="H29" r:id="rId23" display="http://chilino.kozhreg.ru/landscaping.html"/>
    <hyperlink ref="H30" r:id="rId24" display="http://chilino.kozhreg.ru/landscaping.html"/>
    <hyperlink ref="H31" r:id="rId25" display="http://chilino.kozhreg.ru/landscaping.html"/>
    <hyperlink ref="H32" r:id="rId26" display="http://chilino.kozhreg.ru/landscaping.html"/>
    <hyperlink ref="H33" r:id="rId27" display="http://chilino.kozhreg.ru/landscaping.html"/>
    <hyperlink ref="H34" r:id="rId28" display="http://chilino.kozhreg.ru/landscaping.html"/>
    <hyperlink ref="H35" r:id="rId29" display="http://chilino.kozhreg.ru/landscaping.html"/>
    <hyperlink ref="H36" r:id="rId30" display="http://chilino.kozhreg.ru/landscaping.html"/>
    <hyperlink ref="H37" r:id="rId31" display="http://chilino.kozhreg.ru/landscaping.html"/>
    <hyperlink ref="H38" r:id="rId32" display="http://chilino.kozhreg.ru/landscaping.html"/>
    <hyperlink ref="H39" r:id="rId33" display="http://chilino.kozhreg.ru/landscaping.html"/>
    <hyperlink ref="H40" r:id="rId34" display="http://chilino.kozhreg.ru/landscaping.html"/>
    <hyperlink ref="H41" r:id="rId35" display="http://chilino.kozhreg.ru/landscaping.html"/>
    <hyperlink ref="H42" r:id="rId36" display="http://chilino.kozhreg.ru/landscaping.html"/>
    <hyperlink ref="H43" r:id="rId37" display="http://chilino.kozhreg.ru/landscaping.html"/>
    <hyperlink ref="H44" r:id="rId38" display="http://chilino.kozhreg.ru/landscaping.html"/>
    <hyperlink ref="H45" r:id="rId39" display="http://chilino.kozhreg.ru/landscaping.html"/>
    <hyperlink ref="H46" r:id="rId40" display="http://chilino.kozhreg.ru/landscaping.html"/>
    <hyperlink ref="H47" r:id="rId41" display="http://chilino.kozhreg.ru/landscaping.html"/>
    <hyperlink ref="H48" r:id="rId42" display="http://chilino.kozhreg.ru/landscaping.html"/>
    <hyperlink ref="H49" r:id="rId43" display="http://chilino.kozhreg.ru/landscaping.html"/>
    <hyperlink ref="H50" r:id="rId44" display="http://chilino.kozhreg.ru/landscaping.html"/>
    <hyperlink ref="H51" r:id="rId45" display="http://chilino.kozhreg.ru/landscaping.html"/>
    <hyperlink ref="H52" r:id="rId46" display="http://chilino.kozhreg.ru/landscaping.html"/>
    <hyperlink ref="H53" r:id="rId47" display="http://chilino.kozhreg.ru/landscaping.html"/>
    <hyperlink ref="H54" r:id="rId48" display="http://chilino.kozhreg.ru/landscaping.html"/>
    <hyperlink ref="H55" r:id="rId49" display="http://chilino.kozhreg.ru/landscaping.html"/>
    <hyperlink ref="H56" r:id="rId50" display="http://chilino.kozhreg.ru/landscaping.html"/>
    <hyperlink ref="H57" r:id="rId51" display="http://chilino.kozhreg.ru/landscaping.html"/>
    <hyperlink ref="H58" r:id="rId52" display="http://chilino.kozhreg.ru/landscaping.html"/>
    <hyperlink ref="H59" r:id="rId53" display="http://chilino.kozhreg.ru/landscaping.html"/>
    <hyperlink ref="H60" r:id="rId54" display="http://chilino.kozhreg.ru/landscaping.html"/>
    <hyperlink ref="H61" r:id="rId55" display="http://chilino.kozhreg.ru/landscaping.html"/>
    <hyperlink ref="H62" r:id="rId56" display="http://chilino.kozhreg.ru/landscaping.html"/>
    <hyperlink ref="H63" r:id="rId57" display="http://chilino.kozhreg.ru/landscaping.html"/>
    <hyperlink ref="H64" r:id="rId58" display="http://chilino.kozhreg.ru/landscaping.html"/>
    <hyperlink ref="H65" r:id="rId59" display="http://chilino.kozhreg.ru/landscaping.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true" showOutlineSymbols="true" defaultGridColor="true" view="normal" topLeftCell="A28" colorId="64" zoomScale="82" zoomScaleNormal="82" zoomScalePageLayoutView="100" workbookViewId="0">
      <selection pane="topLeft" activeCell="Z9" activeCellId="0" sqref="Z9"/>
    </sheetView>
  </sheetViews>
  <sheetFormatPr defaultColWidth="9.13671875" defaultRowHeight="15" zeroHeight="false" outlineLevelRow="0" outlineLevelCol="0"/>
  <cols>
    <col collapsed="false" customWidth="true" hidden="false" outlineLevel="0" max="7" min="6" style="0" width="9.85"/>
    <col collapsed="false" customWidth="true" hidden="false" outlineLevel="0" max="22" min="22" style="0" width="7.7"/>
    <col collapsed="false" customWidth="true" hidden="false" outlineLevel="0" max="24" min="24" style="0" width="16.13"/>
    <col collapsed="false" customWidth="true" hidden="false" outlineLevel="0" max="27" min="27" style="0" width="17.42"/>
  </cols>
  <sheetData>
    <row r="1" customFormat="false" ht="15" hidden="false" customHeight="true" outlineLevel="0" collapsed="false">
      <c r="A1" s="292" t="s">
        <v>0</v>
      </c>
      <c r="B1" s="292"/>
      <c r="C1" s="292"/>
      <c r="D1" s="292"/>
      <c r="E1" s="292"/>
      <c r="F1" s="292"/>
      <c r="G1" s="292"/>
      <c r="H1" s="292"/>
      <c r="I1" s="292"/>
      <c r="J1" s="292"/>
      <c r="K1" s="292"/>
      <c r="L1" s="292"/>
      <c r="M1" s="292"/>
      <c r="N1" s="292"/>
      <c r="O1" s="292"/>
      <c r="P1" s="292"/>
      <c r="Q1" s="292"/>
      <c r="R1" s="292"/>
      <c r="S1" s="292"/>
      <c r="T1" s="292"/>
      <c r="U1" s="292"/>
      <c r="V1" s="292"/>
      <c r="W1" s="292"/>
      <c r="X1" s="292"/>
      <c r="Y1" s="292"/>
      <c r="Z1" s="292"/>
      <c r="AA1" s="292"/>
    </row>
    <row r="2" customFormat="false" ht="15" hidden="false" customHeight="true" outlineLevel="0" collapsed="false">
      <c r="A2" s="185" t="s">
        <v>1</v>
      </c>
      <c r="B2" s="293" t="s">
        <v>2</v>
      </c>
      <c r="C2" s="293"/>
      <c r="D2" s="293"/>
      <c r="E2" s="293"/>
      <c r="F2" s="293"/>
      <c r="G2" s="293"/>
      <c r="H2" s="293"/>
      <c r="I2" s="185" t="s">
        <v>3</v>
      </c>
      <c r="J2" s="185"/>
      <c r="K2" s="185"/>
      <c r="L2" s="185"/>
      <c r="M2" s="185"/>
      <c r="N2" s="185"/>
      <c r="O2" s="185"/>
      <c r="P2" s="185"/>
      <c r="Q2" s="185"/>
      <c r="R2" s="185"/>
      <c r="S2" s="185"/>
      <c r="T2" s="185"/>
      <c r="U2" s="185"/>
      <c r="V2" s="185"/>
      <c r="W2" s="185" t="s">
        <v>4</v>
      </c>
      <c r="X2" s="185"/>
      <c r="Y2" s="185"/>
      <c r="Z2" s="185"/>
      <c r="AA2" s="185" t="s">
        <v>5</v>
      </c>
    </row>
    <row r="3" customFormat="false" ht="15" hidden="false" customHeight="true" outlineLevel="0" collapsed="false">
      <c r="A3" s="185"/>
      <c r="B3" s="293" t="s">
        <v>6</v>
      </c>
      <c r="C3" s="293"/>
      <c r="D3" s="293"/>
      <c r="E3" s="293"/>
      <c r="F3" s="185" t="s">
        <v>7</v>
      </c>
      <c r="G3" s="185"/>
      <c r="H3" s="185" t="s">
        <v>8</v>
      </c>
      <c r="I3" s="185" t="s">
        <v>9</v>
      </c>
      <c r="J3" s="185" t="s">
        <v>10</v>
      </c>
      <c r="K3" s="185" t="s">
        <v>11</v>
      </c>
      <c r="L3" s="185"/>
      <c r="M3" s="185"/>
      <c r="N3" s="185"/>
      <c r="O3" s="185" t="s">
        <v>12</v>
      </c>
      <c r="P3" s="185"/>
      <c r="Q3" s="185"/>
      <c r="R3" s="185"/>
      <c r="S3" s="185" t="s">
        <v>13</v>
      </c>
      <c r="T3" s="185"/>
      <c r="U3" s="185"/>
      <c r="V3" s="185"/>
      <c r="W3" s="185" t="s">
        <v>14</v>
      </c>
      <c r="X3" s="185" t="s">
        <v>15</v>
      </c>
      <c r="Y3" s="185" t="s">
        <v>6</v>
      </c>
      <c r="Z3" s="185" t="s">
        <v>16</v>
      </c>
      <c r="AA3" s="185"/>
    </row>
    <row r="4" customFormat="false" ht="15" hidden="false" customHeight="true" outlineLevel="0" collapsed="false">
      <c r="A4" s="185"/>
      <c r="B4" s="293"/>
      <c r="C4" s="293"/>
      <c r="D4" s="293"/>
      <c r="E4" s="293"/>
      <c r="F4" s="185"/>
      <c r="G4" s="185"/>
      <c r="H4" s="185"/>
      <c r="I4" s="185"/>
      <c r="J4" s="185"/>
      <c r="K4" s="185" t="s">
        <v>17</v>
      </c>
      <c r="L4" s="185"/>
      <c r="M4" s="185" t="s">
        <v>18</v>
      </c>
      <c r="N4" s="185"/>
      <c r="O4" s="185" t="s">
        <v>17</v>
      </c>
      <c r="P4" s="185"/>
      <c r="Q4" s="185" t="s">
        <v>18</v>
      </c>
      <c r="R4" s="185"/>
      <c r="S4" s="185" t="s">
        <v>17</v>
      </c>
      <c r="T4" s="185"/>
      <c r="U4" s="185" t="s">
        <v>18</v>
      </c>
      <c r="V4" s="185"/>
      <c r="W4" s="185"/>
      <c r="X4" s="185"/>
      <c r="Y4" s="185"/>
      <c r="Z4" s="185"/>
      <c r="AA4" s="185"/>
    </row>
    <row r="5" customFormat="false" ht="25.5" hidden="false" customHeight="false" outlineLevel="0" collapsed="false">
      <c r="A5" s="185"/>
      <c r="B5" s="293" t="s">
        <v>19</v>
      </c>
      <c r="C5" s="185" t="s">
        <v>20</v>
      </c>
      <c r="D5" s="185" t="s">
        <v>21</v>
      </c>
      <c r="E5" s="185" t="s">
        <v>22</v>
      </c>
      <c r="F5" s="185" t="s">
        <v>23</v>
      </c>
      <c r="G5" s="185" t="s">
        <v>24</v>
      </c>
      <c r="H5" s="185"/>
      <c r="I5" s="185"/>
      <c r="J5" s="185"/>
      <c r="K5" s="185" t="s">
        <v>25</v>
      </c>
      <c r="L5" s="185" t="s">
        <v>26</v>
      </c>
      <c r="M5" s="185" t="s">
        <v>25</v>
      </c>
      <c r="N5" s="185" t="s">
        <v>26</v>
      </c>
      <c r="O5" s="185" t="s">
        <v>25</v>
      </c>
      <c r="P5" s="185" t="s">
        <v>26</v>
      </c>
      <c r="Q5" s="185" t="s">
        <v>25</v>
      </c>
      <c r="R5" s="185" t="s">
        <v>26</v>
      </c>
      <c r="S5" s="185" t="s">
        <v>25</v>
      </c>
      <c r="T5" s="185" t="s">
        <v>26</v>
      </c>
      <c r="U5" s="185" t="s">
        <v>25</v>
      </c>
      <c r="V5" s="185" t="s">
        <v>26</v>
      </c>
      <c r="W5" s="185"/>
      <c r="X5" s="185"/>
      <c r="Y5" s="185"/>
      <c r="Z5" s="185"/>
      <c r="AA5" s="185" t="s">
        <v>27</v>
      </c>
    </row>
    <row r="6" customFormat="false" ht="15" hidden="false" customHeight="false" outlineLevel="0" collapsed="false">
      <c r="A6" s="294" t="n">
        <v>1</v>
      </c>
      <c r="B6" s="294" t="n">
        <v>2</v>
      </c>
      <c r="C6" s="185" t="n">
        <v>3</v>
      </c>
      <c r="D6" s="294" t="n">
        <v>4</v>
      </c>
      <c r="E6" s="294" t="n">
        <v>5</v>
      </c>
      <c r="F6" s="294" t="n">
        <v>6</v>
      </c>
      <c r="G6" s="294" t="n">
        <v>7</v>
      </c>
      <c r="H6" s="185" t="n">
        <v>8</v>
      </c>
      <c r="I6" s="294" t="n">
        <v>9</v>
      </c>
      <c r="J6" s="294" t="n">
        <v>10</v>
      </c>
      <c r="K6" s="294" t="n">
        <v>11</v>
      </c>
      <c r="L6" s="294" t="n">
        <v>12</v>
      </c>
      <c r="M6" s="294" t="n">
        <v>13</v>
      </c>
      <c r="N6" s="294" t="n">
        <v>14</v>
      </c>
      <c r="O6" s="294" t="n">
        <v>15</v>
      </c>
      <c r="P6" s="294" t="n">
        <v>16</v>
      </c>
      <c r="Q6" s="294" t="n">
        <v>17</v>
      </c>
      <c r="R6" s="294" t="n">
        <v>18</v>
      </c>
      <c r="S6" s="294" t="n">
        <v>19</v>
      </c>
      <c r="T6" s="294" t="n">
        <v>20</v>
      </c>
      <c r="U6" s="294" t="n">
        <v>21</v>
      </c>
      <c r="V6" s="294" t="n">
        <v>22</v>
      </c>
      <c r="W6" s="294" t="n">
        <v>23</v>
      </c>
      <c r="X6" s="294" t="n">
        <v>24</v>
      </c>
      <c r="Y6" s="185" t="n">
        <v>25</v>
      </c>
      <c r="Z6" s="295" t="n">
        <v>26</v>
      </c>
      <c r="AA6" s="295" t="n">
        <v>27</v>
      </c>
    </row>
    <row r="7" customFormat="false" ht="127.5" hidden="false" customHeight="false" outlineLevel="0" collapsed="false">
      <c r="A7" s="296" t="n">
        <v>1</v>
      </c>
      <c r="B7" s="296" t="s">
        <v>28</v>
      </c>
      <c r="C7" s="296" t="s">
        <v>2056</v>
      </c>
      <c r="D7" s="296" t="s">
        <v>30</v>
      </c>
      <c r="E7" s="297" t="n">
        <v>2</v>
      </c>
      <c r="F7" s="297" t="s">
        <v>2057</v>
      </c>
      <c r="G7" s="297" t="s">
        <v>2058</v>
      </c>
      <c r="H7" s="298" t="s">
        <v>2059</v>
      </c>
      <c r="I7" s="296" t="n">
        <v>4</v>
      </c>
      <c r="J7" s="299" t="s">
        <v>34</v>
      </c>
      <c r="K7" s="296"/>
      <c r="L7" s="297"/>
      <c r="M7" s="296" t="n">
        <v>1.5</v>
      </c>
      <c r="N7" s="297" t="n">
        <v>2</v>
      </c>
      <c r="O7" s="296"/>
      <c r="P7" s="296"/>
      <c r="Q7" s="296"/>
      <c r="R7" s="296"/>
      <c r="S7" s="296"/>
      <c r="T7" s="296"/>
      <c r="U7" s="296"/>
      <c r="V7" s="296"/>
      <c r="W7" s="296" t="s">
        <v>2060</v>
      </c>
      <c r="X7" s="300" t="s">
        <v>2061</v>
      </c>
      <c r="Y7" s="299" t="s">
        <v>2062</v>
      </c>
      <c r="Z7" s="296" t="s">
        <v>2063</v>
      </c>
      <c r="AA7" s="296" t="s">
        <v>2064</v>
      </c>
    </row>
    <row r="8" customFormat="false" ht="255" hidden="false" customHeight="false" outlineLevel="0" collapsed="false">
      <c r="A8" s="296" t="n">
        <v>2</v>
      </c>
      <c r="B8" s="296" t="s">
        <v>28</v>
      </c>
      <c r="C8" s="296" t="s">
        <v>2056</v>
      </c>
      <c r="D8" s="296" t="s">
        <v>583</v>
      </c>
      <c r="E8" s="297" t="n">
        <v>23</v>
      </c>
      <c r="F8" s="297" t="s">
        <v>2065</v>
      </c>
      <c r="G8" s="297" t="s">
        <v>2066</v>
      </c>
      <c r="H8" s="301" t="s">
        <v>2059</v>
      </c>
      <c r="I8" s="296" t="n">
        <v>4</v>
      </c>
      <c r="J8" s="299" t="s">
        <v>34</v>
      </c>
      <c r="K8" s="296"/>
      <c r="L8" s="297"/>
      <c r="M8" s="296" t="n">
        <v>1.5</v>
      </c>
      <c r="N8" s="297" t="n">
        <v>2</v>
      </c>
      <c r="O8" s="296"/>
      <c r="P8" s="296"/>
      <c r="Q8" s="296"/>
      <c r="R8" s="296"/>
      <c r="S8" s="296"/>
      <c r="T8" s="296"/>
      <c r="U8" s="296"/>
      <c r="V8" s="296"/>
      <c r="W8" s="296" t="s">
        <v>2060</v>
      </c>
      <c r="X8" s="300" t="s">
        <v>2061</v>
      </c>
      <c r="Y8" s="299" t="s">
        <v>2062</v>
      </c>
      <c r="Z8" s="296" t="s">
        <v>2063</v>
      </c>
      <c r="AA8" s="296" t="s">
        <v>2067</v>
      </c>
    </row>
    <row r="9" customFormat="false" ht="191.25" hidden="false" customHeight="false" outlineLevel="0" collapsed="false">
      <c r="A9" s="296" t="n">
        <v>3</v>
      </c>
      <c r="B9" s="296" t="s">
        <v>28</v>
      </c>
      <c r="C9" s="296" t="s">
        <v>2056</v>
      </c>
      <c r="D9" s="296" t="s">
        <v>583</v>
      </c>
      <c r="E9" s="297" t="s">
        <v>1139</v>
      </c>
      <c r="F9" s="297" t="s">
        <v>2068</v>
      </c>
      <c r="G9" s="297" t="s">
        <v>2069</v>
      </c>
      <c r="H9" s="301" t="s">
        <v>2059</v>
      </c>
      <c r="I9" s="296" t="n">
        <v>4</v>
      </c>
      <c r="J9" s="299" t="s">
        <v>34</v>
      </c>
      <c r="K9" s="296"/>
      <c r="L9" s="297"/>
      <c r="M9" s="296" t="n">
        <v>1.5</v>
      </c>
      <c r="N9" s="297" t="n">
        <v>2</v>
      </c>
      <c r="O9" s="296"/>
      <c r="P9" s="296"/>
      <c r="Q9" s="296"/>
      <c r="R9" s="296"/>
      <c r="S9" s="296"/>
      <c r="T9" s="296"/>
      <c r="U9" s="296"/>
      <c r="V9" s="296"/>
      <c r="W9" s="296" t="s">
        <v>2060</v>
      </c>
      <c r="X9" s="300" t="s">
        <v>2061</v>
      </c>
      <c r="Y9" s="299" t="s">
        <v>2062</v>
      </c>
      <c r="Z9" s="296" t="s">
        <v>2063</v>
      </c>
      <c r="AA9" s="296" t="s">
        <v>2070</v>
      </c>
    </row>
    <row r="10" customFormat="false" ht="409.5" hidden="false" customHeight="false" outlineLevel="0" collapsed="false">
      <c r="A10" s="296" t="n">
        <v>4</v>
      </c>
      <c r="B10" s="296" t="s">
        <v>28</v>
      </c>
      <c r="C10" s="296" t="s">
        <v>2056</v>
      </c>
      <c r="D10" s="296" t="s">
        <v>1707</v>
      </c>
      <c r="E10" s="297" t="s">
        <v>1359</v>
      </c>
      <c r="F10" s="297" t="s">
        <v>2071</v>
      </c>
      <c r="G10" s="297" t="s">
        <v>2072</v>
      </c>
      <c r="H10" s="301" t="s">
        <v>2059</v>
      </c>
      <c r="I10" s="296" t="n">
        <v>4</v>
      </c>
      <c r="J10" s="299" t="s">
        <v>34</v>
      </c>
      <c r="K10" s="296"/>
      <c r="L10" s="297"/>
      <c r="M10" s="296" t="n">
        <v>1.5</v>
      </c>
      <c r="N10" s="297" t="n">
        <v>2</v>
      </c>
      <c r="O10" s="296"/>
      <c r="P10" s="296"/>
      <c r="Q10" s="296"/>
      <c r="R10" s="296"/>
      <c r="S10" s="296"/>
      <c r="T10" s="296"/>
      <c r="U10" s="296"/>
      <c r="V10" s="296"/>
      <c r="W10" s="296" t="s">
        <v>2060</v>
      </c>
      <c r="X10" s="300" t="s">
        <v>2061</v>
      </c>
      <c r="Y10" s="299" t="s">
        <v>2062</v>
      </c>
      <c r="Z10" s="296" t="s">
        <v>2063</v>
      </c>
      <c r="AA10" s="296" t="s">
        <v>2073</v>
      </c>
    </row>
    <row r="11" customFormat="false" ht="229.5" hidden="false" customHeight="false" outlineLevel="0" collapsed="false">
      <c r="A11" s="296" t="n">
        <v>5</v>
      </c>
      <c r="B11" s="296" t="s">
        <v>28</v>
      </c>
      <c r="C11" s="296" t="s">
        <v>2056</v>
      </c>
      <c r="D11" s="296" t="s">
        <v>2074</v>
      </c>
      <c r="E11" s="297" t="n">
        <v>2</v>
      </c>
      <c r="F11" s="297" t="s">
        <v>2075</v>
      </c>
      <c r="G11" s="297" t="s">
        <v>2076</v>
      </c>
      <c r="H11" s="301" t="s">
        <v>2059</v>
      </c>
      <c r="I11" s="296" t="n">
        <v>4</v>
      </c>
      <c r="J11" s="299" t="s">
        <v>34</v>
      </c>
      <c r="K11" s="296"/>
      <c r="L11" s="297"/>
      <c r="M11" s="296" t="n">
        <v>1.5</v>
      </c>
      <c r="N11" s="297" t="n">
        <v>2</v>
      </c>
      <c r="O11" s="296"/>
      <c r="P11" s="296"/>
      <c r="Q11" s="296"/>
      <c r="R11" s="296"/>
      <c r="S11" s="296"/>
      <c r="T11" s="296"/>
      <c r="U11" s="296"/>
      <c r="V11" s="296"/>
      <c r="W11" s="296" t="s">
        <v>2060</v>
      </c>
      <c r="X11" s="300" t="s">
        <v>2061</v>
      </c>
      <c r="Y11" s="299" t="s">
        <v>2062</v>
      </c>
      <c r="Z11" s="296" t="s">
        <v>2063</v>
      </c>
      <c r="AA11" s="296" t="s">
        <v>2077</v>
      </c>
    </row>
    <row r="12" customFormat="false" ht="127.5" hidden="false" customHeight="false" outlineLevel="0" collapsed="false">
      <c r="A12" s="296" t="n">
        <v>6</v>
      </c>
      <c r="B12" s="296" t="s">
        <v>28</v>
      </c>
      <c r="C12" s="296" t="s">
        <v>2056</v>
      </c>
      <c r="D12" s="296" t="s">
        <v>2078</v>
      </c>
      <c r="E12" s="297" t="s">
        <v>935</v>
      </c>
      <c r="F12" s="297" t="s">
        <v>2079</v>
      </c>
      <c r="G12" s="297" t="s">
        <v>2080</v>
      </c>
      <c r="H12" s="301" t="s">
        <v>2059</v>
      </c>
      <c r="I12" s="296" t="n">
        <v>4</v>
      </c>
      <c r="J12" s="299" t="s">
        <v>34</v>
      </c>
      <c r="K12" s="296"/>
      <c r="L12" s="297"/>
      <c r="M12" s="296" t="n">
        <v>1.5</v>
      </c>
      <c r="N12" s="297" t="n">
        <v>2</v>
      </c>
      <c r="O12" s="296"/>
      <c r="P12" s="296"/>
      <c r="Q12" s="296"/>
      <c r="R12" s="296"/>
      <c r="S12" s="296"/>
      <c r="T12" s="296"/>
      <c r="U12" s="296"/>
      <c r="V12" s="296"/>
      <c r="W12" s="296" t="s">
        <v>2060</v>
      </c>
      <c r="X12" s="300" t="s">
        <v>2061</v>
      </c>
      <c r="Y12" s="299" t="s">
        <v>2062</v>
      </c>
      <c r="Z12" s="296" t="s">
        <v>2063</v>
      </c>
      <c r="AA12" s="296" t="s">
        <v>2081</v>
      </c>
    </row>
    <row r="13" customFormat="false" ht="204" hidden="false" customHeight="false" outlineLevel="0" collapsed="false">
      <c r="A13" s="296" t="n">
        <v>7</v>
      </c>
      <c r="B13" s="296" t="s">
        <v>28</v>
      </c>
      <c r="C13" s="296" t="s">
        <v>2056</v>
      </c>
      <c r="D13" s="296" t="s">
        <v>1390</v>
      </c>
      <c r="E13" s="297" t="s">
        <v>96</v>
      </c>
      <c r="F13" s="297" t="s">
        <v>2082</v>
      </c>
      <c r="G13" s="297" t="s">
        <v>2083</v>
      </c>
      <c r="H13" s="301" t="s">
        <v>2059</v>
      </c>
      <c r="I13" s="296" t="n">
        <v>4</v>
      </c>
      <c r="J13" s="299" t="s">
        <v>34</v>
      </c>
      <c r="K13" s="296"/>
      <c r="L13" s="297"/>
      <c r="M13" s="296" t="n">
        <v>1.5</v>
      </c>
      <c r="N13" s="297" t="n">
        <v>2</v>
      </c>
      <c r="O13" s="296"/>
      <c r="P13" s="296"/>
      <c r="Q13" s="296"/>
      <c r="R13" s="296"/>
      <c r="S13" s="296"/>
      <c r="T13" s="296"/>
      <c r="U13" s="296"/>
      <c r="V13" s="296"/>
      <c r="W13" s="296" t="s">
        <v>2060</v>
      </c>
      <c r="X13" s="300" t="s">
        <v>2061</v>
      </c>
      <c r="Y13" s="299" t="s">
        <v>2062</v>
      </c>
      <c r="Z13" s="296" t="s">
        <v>2063</v>
      </c>
      <c r="AA13" s="296" t="s">
        <v>2084</v>
      </c>
    </row>
    <row r="14" customFormat="false" ht="255" hidden="false" customHeight="false" outlineLevel="0" collapsed="false">
      <c r="A14" s="296" t="n">
        <v>8</v>
      </c>
      <c r="B14" s="296" t="s">
        <v>28</v>
      </c>
      <c r="C14" s="296" t="s">
        <v>2085</v>
      </c>
      <c r="D14" s="296" t="s">
        <v>583</v>
      </c>
      <c r="E14" s="297" t="s">
        <v>986</v>
      </c>
      <c r="F14" s="297" t="s">
        <v>2086</v>
      </c>
      <c r="G14" s="297" t="s">
        <v>2087</v>
      </c>
      <c r="H14" s="301" t="s">
        <v>2059</v>
      </c>
      <c r="I14" s="296" t="n">
        <v>4</v>
      </c>
      <c r="J14" s="299" t="s">
        <v>34</v>
      </c>
      <c r="K14" s="296"/>
      <c r="L14" s="297"/>
      <c r="M14" s="296" t="n">
        <v>1.5</v>
      </c>
      <c r="N14" s="297" t="n">
        <v>2</v>
      </c>
      <c r="O14" s="296"/>
      <c r="P14" s="296"/>
      <c r="Q14" s="296"/>
      <c r="R14" s="296"/>
      <c r="S14" s="296"/>
      <c r="T14" s="296"/>
      <c r="U14" s="296"/>
      <c r="V14" s="296"/>
      <c r="W14" s="296" t="s">
        <v>2060</v>
      </c>
      <c r="X14" s="300" t="s">
        <v>2061</v>
      </c>
      <c r="Y14" s="299" t="s">
        <v>2062</v>
      </c>
      <c r="Z14" s="296" t="s">
        <v>2063</v>
      </c>
      <c r="AA14" s="296" t="s">
        <v>2088</v>
      </c>
    </row>
    <row r="15" customFormat="false" ht="191.25" hidden="false" customHeight="false" outlineLevel="0" collapsed="false">
      <c r="A15" s="296" t="n">
        <v>9</v>
      </c>
      <c r="B15" s="296" t="s">
        <v>28</v>
      </c>
      <c r="C15" s="296" t="s">
        <v>2085</v>
      </c>
      <c r="D15" s="296" t="s">
        <v>583</v>
      </c>
      <c r="E15" s="297" t="s">
        <v>2089</v>
      </c>
      <c r="F15" s="297" t="s">
        <v>2090</v>
      </c>
      <c r="G15" s="297" t="s">
        <v>2091</v>
      </c>
      <c r="H15" s="301" t="s">
        <v>2059</v>
      </c>
      <c r="I15" s="296" t="n">
        <v>2</v>
      </c>
      <c r="J15" s="299" t="s">
        <v>34</v>
      </c>
      <c r="K15" s="296"/>
      <c r="L15" s="297"/>
      <c r="M15" s="296" t="n">
        <v>0.75</v>
      </c>
      <c r="N15" s="297" t="n">
        <v>1</v>
      </c>
      <c r="O15" s="296"/>
      <c r="P15" s="296"/>
      <c r="Q15" s="296"/>
      <c r="R15" s="296"/>
      <c r="S15" s="296"/>
      <c r="T15" s="296"/>
      <c r="U15" s="296"/>
      <c r="V15" s="296"/>
      <c r="W15" s="296" t="s">
        <v>2060</v>
      </c>
      <c r="X15" s="300" t="s">
        <v>2061</v>
      </c>
      <c r="Y15" s="299" t="s">
        <v>2062</v>
      </c>
      <c r="Z15" s="296" t="s">
        <v>2063</v>
      </c>
      <c r="AA15" s="296" t="s">
        <v>2092</v>
      </c>
    </row>
    <row r="16" customFormat="false" ht="204" hidden="false" customHeight="false" outlineLevel="0" collapsed="false">
      <c r="A16" s="296" t="n">
        <v>10</v>
      </c>
      <c r="B16" s="296" t="s">
        <v>28</v>
      </c>
      <c r="C16" s="296" t="s">
        <v>2085</v>
      </c>
      <c r="D16" s="296" t="s">
        <v>2093</v>
      </c>
      <c r="E16" s="297" t="n">
        <v>17</v>
      </c>
      <c r="F16" s="297" t="s">
        <v>2094</v>
      </c>
      <c r="G16" s="297" t="s">
        <v>2095</v>
      </c>
      <c r="H16" s="301" t="s">
        <v>2059</v>
      </c>
      <c r="I16" s="296" t="n">
        <v>2</v>
      </c>
      <c r="J16" s="299" t="s">
        <v>34</v>
      </c>
      <c r="K16" s="296"/>
      <c r="L16" s="297"/>
      <c r="M16" s="296" t="n">
        <v>0.75</v>
      </c>
      <c r="N16" s="297" t="n">
        <v>1</v>
      </c>
      <c r="O16" s="296"/>
      <c r="P16" s="296"/>
      <c r="Q16" s="296"/>
      <c r="R16" s="296"/>
      <c r="S16" s="296"/>
      <c r="T16" s="296"/>
      <c r="U16" s="296"/>
      <c r="V16" s="296"/>
      <c r="W16" s="296" t="s">
        <v>2060</v>
      </c>
      <c r="X16" s="300" t="s">
        <v>2061</v>
      </c>
      <c r="Y16" s="299" t="s">
        <v>2062</v>
      </c>
      <c r="Z16" s="296" t="s">
        <v>2063</v>
      </c>
      <c r="AA16" s="296" t="s">
        <v>2096</v>
      </c>
    </row>
    <row r="17" customFormat="false" ht="127.5" hidden="false" customHeight="false" outlineLevel="0" collapsed="false">
      <c r="A17" s="296" t="n">
        <v>11</v>
      </c>
      <c r="B17" s="296" t="s">
        <v>28</v>
      </c>
      <c r="C17" s="296" t="s">
        <v>2085</v>
      </c>
      <c r="D17" s="296" t="s">
        <v>50</v>
      </c>
      <c r="E17" s="297" t="n">
        <v>13</v>
      </c>
      <c r="F17" s="297" t="s">
        <v>2097</v>
      </c>
      <c r="G17" s="297" t="s">
        <v>2098</v>
      </c>
      <c r="H17" s="301" t="s">
        <v>2059</v>
      </c>
      <c r="I17" s="296" t="n">
        <v>2</v>
      </c>
      <c r="J17" s="299" t="s">
        <v>34</v>
      </c>
      <c r="K17" s="296"/>
      <c r="L17" s="297"/>
      <c r="M17" s="296" t="n">
        <v>0.75</v>
      </c>
      <c r="N17" s="297" t="n">
        <v>1</v>
      </c>
      <c r="O17" s="296"/>
      <c r="P17" s="296"/>
      <c r="Q17" s="296"/>
      <c r="R17" s="296"/>
      <c r="S17" s="296"/>
      <c r="T17" s="296"/>
      <c r="U17" s="296"/>
      <c r="V17" s="296"/>
      <c r="W17" s="296" t="s">
        <v>2060</v>
      </c>
      <c r="X17" s="300" t="s">
        <v>2061</v>
      </c>
      <c r="Y17" s="299" t="s">
        <v>2062</v>
      </c>
      <c r="Z17" s="296" t="s">
        <v>2063</v>
      </c>
      <c r="AA17" s="296" t="s">
        <v>2099</v>
      </c>
    </row>
    <row r="18" customFormat="false" ht="229.5" hidden="false" customHeight="false" outlineLevel="0" collapsed="false">
      <c r="A18" s="296" t="n">
        <v>12</v>
      </c>
      <c r="B18" s="296" t="s">
        <v>28</v>
      </c>
      <c r="C18" s="296" t="s">
        <v>2085</v>
      </c>
      <c r="D18" s="296" t="s">
        <v>1883</v>
      </c>
      <c r="E18" s="297" t="s">
        <v>1790</v>
      </c>
      <c r="F18" s="297" t="s">
        <v>2100</v>
      </c>
      <c r="G18" s="297" t="s">
        <v>2101</v>
      </c>
      <c r="H18" s="301" t="s">
        <v>2059</v>
      </c>
      <c r="I18" s="296" t="n">
        <v>2</v>
      </c>
      <c r="J18" s="299" t="s">
        <v>34</v>
      </c>
      <c r="K18" s="296"/>
      <c r="L18" s="297"/>
      <c r="M18" s="296" t="n">
        <v>0.75</v>
      </c>
      <c r="N18" s="297" t="n">
        <v>1</v>
      </c>
      <c r="O18" s="296"/>
      <c r="P18" s="296"/>
      <c r="Q18" s="296"/>
      <c r="R18" s="296"/>
      <c r="S18" s="296"/>
      <c r="T18" s="296"/>
      <c r="U18" s="296"/>
      <c r="V18" s="296"/>
      <c r="W18" s="296" t="s">
        <v>2060</v>
      </c>
      <c r="X18" s="300" t="s">
        <v>2061</v>
      </c>
      <c r="Y18" s="299" t="s">
        <v>2062</v>
      </c>
      <c r="Z18" s="296" t="s">
        <v>2063</v>
      </c>
      <c r="AA18" s="296" t="s">
        <v>2102</v>
      </c>
    </row>
    <row r="19" customFormat="false" ht="216.75" hidden="false" customHeight="false" outlineLevel="0" collapsed="false">
      <c r="A19" s="296" t="n">
        <v>13</v>
      </c>
      <c r="B19" s="296" t="s">
        <v>28</v>
      </c>
      <c r="C19" s="296" t="s">
        <v>2085</v>
      </c>
      <c r="D19" s="296" t="s">
        <v>1883</v>
      </c>
      <c r="E19" s="297" t="s">
        <v>1677</v>
      </c>
      <c r="F19" s="297" t="s">
        <v>2103</v>
      </c>
      <c r="G19" s="297" t="s">
        <v>2104</v>
      </c>
      <c r="H19" s="301" t="s">
        <v>2059</v>
      </c>
      <c r="I19" s="296" t="n">
        <v>2</v>
      </c>
      <c r="J19" s="299" t="s">
        <v>34</v>
      </c>
      <c r="K19" s="296"/>
      <c r="L19" s="297"/>
      <c r="M19" s="296" t="n">
        <v>0.75</v>
      </c>
      <c r="N19" s="297" t="n">
        <v>1</v>
      </c>
      <c r="O19" s="296"/>
      <c r="P19" s="296"/>
      <c r="Q19" s="296"/>
      <c r="R19" s="296"/>
      <c r="S19" s="296"/>
      <c r="T19" s="296"/>
      <c r="U19" s="296"/>
      <c r="V19" s="296"/>
      <c r="W19" s="296" t="s">
        <v>2060</v>
      </c>
      <c r="X19" s="300" t="s">
        <v>2061</v>
      </c>
      <c r="Y19" s="299" t="s">
        <v>2062</v>
      </c>
      <c r="Z19" s="296" t="s">
        <v>2063</v>
      </c>
      <c r="AA19" s="296" t="s">
        <v>2105</v>
      </c>
    </row>
    <row r="20" customFormat="false" ht="318.75" hidden="false" customHeight="false" outlineLevel="0" collapsed="false">
      <c r="A20" s="296" t="n">
        <v>14</v>
      </c>
      <c r="B20" s="296" t="s">
        <v>28</v>
      </c>
      <c r="C20" s="296" t="s">
        <v>2085</v>
      </c>
      <c r="D20" s="296" t="s">
        <v>2106</v>
      </c>
      <c r="E20" s="297" t="s">
        <v>2107</v>
      </c>
      <c r="F20" s="297" t="s">
        <v>2108</v>
      </c>
      <c r="G20" s="297" t="s">
        <v>2109</v>
      </c>
      <c r="H20" s="301" t="s">
        <v>2059</v>
      </c>
      <c r="I20" s="296" t="n">
        <v>4</v>
      </c>
      <c r="J20" s="299" t="s">
        <v>34</v>
      </c>
      <c r="K20" s="296"/>
      <c r="L20" s="297"/>
      <c r="M20" s="296" t="n">
        <v>1.5</v>
      </c>
      <c r="N20" s="297" t="n">
        <v>2</v>
      </c>
      <c r="O20" s="296"/>
      <c r="P20" s="296"/>
      <c r="Q20" s="296"/>
      <c r="R20" s="296"/>
      <c r="S20" s="296"/>
      <c r="T20" s="296"/>
      <c r="U20" s="296"/>
      <c r="V20" s="296"/>
      <c r="W20" s="296" t="s">
        <v>2060</v>
      </c>
      <c r="X20" s="300" t="s">
        <v>2061</v>
      </c>
      <c r="Y20" s="299" t="s">
        <v>2062</v>
      </c>
      <c r="Z20" s="296" t="s">
        <v>2063</v>
      </c>
      <c r="AA20" s="296" t="s">
        <v>2110</v>
      </c>
    </row>
    <row r="21" customFormat="false" ht="255" hidden="false" customHeight="false" outlineLevel="0" collapsed="false">
      <c r="A21" s="296" t="n">
        <v>15</v>
      </c>
      <c r="B21" s="296" t="s">
        <v>28</v>
      </c>
      <c r="C21" s="296" t="s">
        <v>2085</v>
      </c>
      <c r="D21" s="296" t="s">
        <v>2106</v>
      </c>
      <c r="E21" s="297" t="s">
        <v>2111</v>
      </c>
      <c r="F21" s="297" t="s">
        <v>2112</v>
      </c>
      <c r="G21" s="297" t="s">
        <v>2113</v>
      </c>
      <c r="H21" s="301" t="s">
        <v>2059</v>
      </c>
      <c r="I21" s="296" t="n">
        <v>4</v>
      </c>
      <c r="J21" s="299" t="s">
        <v>34</v>
      </c>
      <c r="K21" s="296"/>
      <c r="L21" s="297"/>
      <c r="M21" s="296" t="n">
        <v>1.5</v>
      </c>
      <c r="N21" s="297" t="n">
        <v>2</v>
      </c>
      <c r="O21" s="296"/>
      <c r="P21" s="296"/>
      <c r="Q21" s="296"/>
      <c r="R21" s="296"/>
      <c r="S21" s="296"/>
      <c r="T21" s="296"/>
      <c r="U21" s="296"/>
      <c r="V21" s="296"/>
      <c r="W21" s="296" t="s">
        <v>2060</v>
      </c>
      <c r="X21" s="300" t="s">
        <v>2061</v>
      </c>
      <c r="Y21" s="299" t="s">
        <v>2062</v>
      </c>
      <c r="Z21" s="296" t="s">
        <v>2063</v>
      </c>
      <c r="AA21" s="296" t="s">
        <v>2114</v>
      </c>
    </row>
    <row r="22" customFormat="false" ht="153" hidden="false" customHeight="false" outlineLevel="0" collapsed="false">
      <c r="A22" s="296" t="n">
        <v>16</v>
      </c>
      <c r="B22" s="296" t="s">
        <v>28</v>
      </c>
      <c r="C22" s="296" t="s">
        <v>2085</v>
      </c>
      <c r="D22" s="296" t="s">
        <v>30</v>
      </c>
      <c r="E22" s="297" t="n">
        <v>1</v>
      </c>
      <c r="F22" s="297" t="s">
        <v>2115</v>
      </c>
      <c r="G22" s="297" t="s">
        <v>2116</v>
      </c>
      <c r="H22" s="301" t="s">
        <v>2059</v>
      </c>
      <c r="I22" s="296" t="n">
        <v>4</v>
      </c>
      <c r="J22" s="299" t="s">
        <v>34</v>
      </c>
      <c r="K22" s="296"/>
      <c r="L22" s="297"/>
      <c r="M22" s="296" t="n">
        <v>1.5</v>
      </c>
      <c r="N22" s="297" t="n">
        <v>2</v>
      </c>
      <c r="O22" s="296"/>
      <c r="P22" s="296"/>
      <c r="Q22" s="296"/>
      <c r="R22" s="296"/>
      <c r="S22" s="296"/>
      <c r="T22" s="296"/>
      <c r="U22" s="296"/>
      <c r="V22" s="296"/>
      <c r="W22" s="296" t="s">
        <v>2060</v>
      </c>
      <c r="X22" s="300" t="s">
        <v>2061</v>
      </c>
      <c r="Y22" s="299" t="s">
        <v>2062</v>
      </c>
      <c r="Z22" s="296" t="s">
        <v>2063</v>
      </c>
      <c r="AA22" s="296" t="s">
        <v>2117</v>
      </c>
    </row>
    <row r="23" customFormat="false" ht="178.5" hidden="false" customHeight="false" outlineLevel="0" collapsed="false">
      <c r="A23" s="296" t="n">
        <v>17</v>
      </c>
      <c r="B23" s="296" t="s">
        <v>28</v>
      </c>
      <c r="C23" s="296" t="s">
        <v>2118</v>
      </c>
      <c r="D23" s="296" t="s">
        <v>2119</v>
      </c>
      <c r="E23" s="297" t="n">
        <v>1</v>
      </c>
      <c r="F23" s="297" t="s">
        <v>2120</v>
      </c>
      <c r="G23" s="297" t="s">
        <v>2121</v>
      </c>
      <c r="H23" s="301" t="s">
        <v>2059</v>
      </c>
      <c r="I23" s="296" t="n">
        <v>2</v>
      </c>
      <c r="J23" s="299" t="s">
        <v>34</v>
      </c>
      <c r="K23" s="296"/>
      <c r="L23" s="297"/>
      <c r="M23" s="296" t="n">
        <v>0.75</v>
      </c>
      <c r="N23" s="297" t="n">
        <v>1</v>
      </c>
      <c r="O23" s="296"/>
      <c r="P23" s="296"/>
      <c r="Q23" s="296"/>
      <c r="R23" s="296"/>
      <c r="S23" s="296"/>
      <c r="T23" s="296"/>
      <c r="U23" s="296"/>
      <c r="V23" s="296"/>
      <c r="W23" s="296" t="s">
        <v>2060</v>
      </c>
      <c r="X23" s="300" t="s">
        <v>2061</v>
      </c>
      <c r="Y23" s="299" t="s">
        <v>2062</v>
      </c>
      <c r="Z23" s="296" t="s">
        <v>2063</v>
      </c>
      <c r="AA23" s="296" t="s">
        <v>2122</v>
      </c>
    </row>
    <row r="24" customFormat="false" ht="153" hidden="false" customHeight="false" outlineLevel="0" collapsed="false">
      <c r="A24" s="296" t="n">
        <v>18</v>
      </c>
      <c r="B24" s="296" t="s">
        <v>28</v>
      </c>
      <c r="C24" s="296" t="s">
        <v>2118</v>
      </c>
      <c r="D24" s="296" t="s">
        <v>2119</v>
      </c>
      <c r="E24" s="297" t="n">
        <v>9</v>
      </c>
      <c r="F24" s="297" t="s">
        <v>2123</v>
      </c>
      <c r="G24" s="297" t="s">
        <v>2124</v>
      </c>
      <c r="H24" s="301" t="s">
        <v>2059</v>
      </c>
      <c r="I24" s="296" t="n">
        <v>2</v>
      </c>
      <c r="J24" s="299" t="s">
        <v>34</v>
      </c>
      <c r="K24" s="296"/>
      <c r="L24" s="297"/>
      <c r="M24" s="296" t="n">
        <v>0.75</v>
      </c>
      <c r="N24" s="297" t="n">
        <v>1</v>
      </c>
      <c r="O24" s="296"/>
      <c r="P24" s="296"/>
      <c r="Q24" s="296"/>
      <c r="R24" s="296"/>
      <c r="S24" s="296"/>
      <c r="T24" s="296"/>
      <c r="U24" s="296"/>
      <c r="V24" s="296"/>
      <c r="W24" s="296" t="s">
        <v>2060</v>
      </c>
      <c r="X24" s="300" t="s">
        <v>2061</v>
      </c>
      <c r="Y24" s="299" t="s">
        <v>2062</v>
      </c>
      <c r="Z24" s="296" t="s">
        <v>2063</v>
      </c>
      <c r="AA24" s="296" t="s">
        <v>2125</v>
      </c>
    </row>
    <row r="25" customFormat="false" ht="409.5" hidden="false" customHeight="false" outlineLevel="0" collapsed="false">
      <c r="A25" s="296" t="n">
        <v>19</v>
      </c>
      <c r="B25" s="296" t="s">
        <v>28</v>
      </c>
      <c r="C25" s="296" t="s">
        <v>2118</v>
      </c>
      <c r="D25" s="296" t="s">
        <v>446</v>
      </c>
      <c r="E25" s="297" t="s">
        <v>2126</v>
      </c>
      <c r="F25" s="297" t="s">
        <v>2127</v>
      </c>
      <c r="G25" s="297" t="s">
        <v>2128</v>
      </c>
      <c r="H25" s="301" t="s">
        <v>2059</v>
      </c>
      <c r="I25" s="296" t="n">
        <v>6</v>
      </c>
      <c r="J25" s="299" t="s">
        <v>34</v>
      </c>
      <c r="K25" s="296"/>
      <c r="L25" s="297"/>
      <c r="M25" s="296" t="n">
        <v>2.25</v>
      </c>
      <c r="N25" s="297" t="n">
        <v>3</v>
      </c>
      <c r="O25" s="296"/>
      <c r="P25" s="296"/>
      <c r="Q25" s="296"/>
      <c r="R25" s="296"/>
      <c r="S25" s="296"/>
      <c r="T25" s="296"/>
      <c r="U25" s="296"/>
      <c r="V25" s="296"/>
      <c r="W25" s="296" t="s">
        <v>2060</v>
      </c>
      <c r="X25" s="300" t="s">
        <v>2061</v>
      </c>
      <c r="Y25" s="299" t="s">
        <v>2062</v>
      </c>
      <c r="Z25" s="296" t="s">
        <v>2063</v>
      </c>
      <c r="AA25" s="296" t="s">
        <v>2129</v>
      </c>
    </row>
    <row r="26" customFormat="false" ht="409.5" hidden="false" customHeight="false" outlineLevel="0" collapsed="false">
      <c r="A26" s="296" t="n">
        <v>20</v>
      </c>
      <c r="B26" s="296" t="s">
        <v>28</v>
      </c>
      <c r="C26" s="296" t="s">
        <v>2118</v>
      </c>
      <c r="D26" s="296" t="s">
        <v>446</v>
      </c>
      <c r="E26" s="297" t="s">
        <v>2130</v>
      </c>
      <c r="F26" s="297" t="s">
        <v>2131</v>
      </c>
      <c r="G26" s="297" t="s">
        <v>2132</v>
      </c>
      <c r="H26" s="301" t="s">
        <v>2059</v>
      </c>
      <c r="I26" s="296" t="n">
        <v>2</v>
      </c>
      <c r="J26" s="299" t="s">
        <v>34</v>
      </c>
      <c r="K26" s="296"/>
      <c r="L26" s="297"/>
      <c r="M26" s="296" t="n">
        <v>0.75</v>
      </c>
      <c r="N26" s="297" t="n">
        <v>1</v>
      </c>
      <c r="O26" s="296"/>
      <c r="P26" s="296"/>
      <c r="Q26" s="296"/>
      <c r="R26" s="296"/>
      <c r="S26" s="296"/>
      <c r="T26" s="296"/>
      <c r="U26" s="296"/>
      <c r="V26" s="296"/>
      <c r="W26" s="296" t="s">
        <v>2060</v>
      </c>
      <c r="X26" s="300" t="s">
        <v>2061</v>
      </c>
      <c r="Y26" s="299" t="s">
        <v>2062</v>
      </c>
      <c r="Z26" s="296" t="s">
        <v>2063</v>
      </c>
      <c r="AA26" s="296" t="s">
        <v>2133</v>
      </c>
    </row>
    <row r="27" customFormat="false" ht="165.75" hidden="false" customHeight="false" outlineLevel="0" collapsed="false">
      <c r="A27" s="297" t="n">
        <v>21</v>
      </c>
      <c r="B27" s="296" t="s">
        <v>28</v>
      </c>
      <c r="C27" s="296" t="s">
        <v>2118</v>
      </c>
      <c r="D27" s="296" t="s">
        <v>446</v>
      </c>
      <c r="E27" s="297" t="s">
        <v>2134</v>
      </c>
      <c r="F27" s="297" t="s">
        <v>2135</v>
      </c>
      <c r="G27" s="297" t="s">
        <v>2136</v>
      </c>
      <c r="H27" s="302" t="s">
        <v>2059</v>
      </c>
      <c r="I27" s="297" t="n">
        <v>2</v>
      </c>
      <c r="J27" s="297" t="s">
        <v>34</v>
      </c>
      <c r="K27" s="297"/>
      <c r="L27" s="297"/>
      <c r="M27" s="297" t="n">
        <v>0.75</v>
      </c>
      <c r="N27" s="297" t="n">
        <v>1</v>
      </c>
      <c r="O27" s="297"/>
      <c r="P27" s="297"/>
      <c r="Q27" s="297"/>
      <c r="R27" s="297"/>
      <c r="S27" s="297"/>
      <c r="T27" s="297"/>
      <c r="U27" s="297"/>
      <c r="V27" s="297"/>
      <c r="W27" s="296" t="s">
        <v>2060</v>
      </c>
      <c r="X27" s="299" t="s">
        <v>2061</v>
      </c>
      <c r="Y27" s="299" t="s">
        <v>2062</v>
      </c>
      <c r="Z27" s="296" t="s">
        <v>2063</v>
      </c>
      <c r="AA27" s="296" t="s">
        <v>2137</v>
      </c>
    </row>
    <row r="28" customFormat="false" ht="135" hidden="false" customHeight="false" outlineLevel="0" collapsed="false">
      <c r="A28" s="297" t="n">
        <v>22</v>
      </c>
      <c r="B28" s="296" t="s">
        <v>28</v>
      </c>
      <c r="C28" s="296" t="s">
        <v>2118</v>
      </c>
      <c r="D28" s="296" t="s">
        <v>446</v>
      </c>
      <c r="E28" s="297" t="n">
        <v>119</v>
      </c>
      <c r="F28" s="297" t="s">
        <v>2138</v>
      </c>
      <c r="G28" s="297" t="s">
        <v>2139</v>
      </c>
      <c r="H28" s="303" t="s">
        <v>2140</v>
      </c>
      <c r="I28" s="297" t="n">
        <v>2</v>
      </c>
      <c r="J28" s="297" t="s">
        <v>34</v>
      </c>
      <c r="K28" s="297"/>
      <c r="L28" s="297"/>
      <c r="M28" s="297" t="s">
        <v>1889</v>
      </c>
      <c r="N28" s="297" t="n">
        <v>1</v>
      </c>
      <c r="O28" s="297"/>
      <c r="P28" s="297"/>
      <c r="Q28" s="297"/>
      <c r="R28" s="297"/>
      <c r="S28" s="297"/>
      <c r="T28" s="297"/>
      <c r="U28" s="297"/>
      <c r="V28" s="297"/>
      <c r="W28" s="296" t="s">
        <v>2060</v>
      </c>
      <c r="X28" s="299" t="s">
        <v>2061</v>
      </c>
      <c r="Y28" s="299" t="s">
        <v>2062</v>
      </c>
      <c r="Z28" s="296" t="s">
        <v>2063</v>
      </c>
      <c r="AA28" s="296" t="s">
        <v>2141</v>
      </c>
    </row>
    <row r="29" customFormat="false" ht="127.5" hidden="false" customHeight="false" outlineLevel="0" collapsed="false">
      <c r="A29" s="297" t="n">
        <v>23</v>
      </c>
      <c r="B29" s="296" t="s">
        <v>28</v>
      </c>
      <c r="C29" s="296" t="s">
        <v>2118</v>
      </c>
      <c r="D29" s="296" t="s">
        <v>67</v>
      </c>
      <c r="E29" s="297" t="n">
        <v>4</v>
      </c>
      <c r="F29" s="297" t="s">
        <v>2142</v>
      </c>
      <c r="G29" s="297" t="s">
        <v>2143</v>
      </c>
      <c r="H29" s="302" t="s">
        <v>2059</v>
      </c>
      <c r="I29" s="297" t="n">
        <v>6</v>
      </c>
      <c r="J29" s="297" t="s">
        <v>34</v>
      </c>
      <c r="K29" s="297"/>
      <c r="L29" s="297"/>
      <c r="M29" s="297" t="n">
        <v>2.25</v>
      </c>
      <c r="N29" s="297" t="n">
        <v>3</v>
      </c>
      <c r="O29" s="297"/>
      <c r="P29" s="297"/>
      <c r="Q29" s="297"/>
      <c r="R29" s="297"/>
      <c r="S29" s="297"/>
      <c r="T29" s="297"/>
      <c r="U29" s="297"/>
      <c r="V29" s="297"/>
      <c r="W29" s="296" t="s">
        <v>2060</v>
      </c>
      <c r="X29" s="300" t="s">
        <v>2061</v>
      </c>
      <c r="Y29" s="299" t="s">
        <v>2062</v>
      </c>
      <c r="Z29" s="296" t="s">
        <v>2063</v>
      </c>
      <c r="AA29" s="296" t="s">
        <v>2144</v>
      </c>
    </row>
    <row r="30" customFormat="false" ht="127.5" hidden="false" customHeight="false" outlineLevel="0" collapsed="false">
      <c r="A30" s="297" t="n">
        <v>24</v>
      </c>
      <c r="B30" s="296" t="s">
        <v>28</v>
      </c>
      <c r="C30" s="296" t="s">
        <v>2118</v>
      </c>
      <c r="D30" s="296" t="s">
        <v>656</v>
      </c>
      <c r="E30" s="297" t="n">
        <v>16</v>
      </c>
      <c r="F30" s="297" t="s">
        <v>2145</v>
      </c>
      <c r="G30" s="297" t="s">
        <v>2146</v>
      </c>
      <c r="H30" s="302" t="s">
        <v>2059</v>
      </c>
      <c r="I30" s="297" t="n">
        <v>4</v>
      </c>
      <c r="J30" s="297" t="s">
        <v>34</v>
      </c>
      <c r="K30" s="297"/>
      <c r="L30" s="297"/>
      <c r="M30" s="297" t="n">
        <v>1.5</v>
      </c>
      <c r="N30" s="297" t="n">
        <v>2</v>
      </c>
      <c r="O30" s="297"/>
      <c r="P30" s="297"/>
      <c r="Q30" s="297"/>
      <c r="R30" s="297"/>
      <c r="S30" s="297"/>
      <c r="T30" s="297"/>
      <c r="U30" s="297"/>
      <c r="V30" s="297"/>
      <c r="W30" s="296" t="s">
        <v>2060</v>
      </c>
      <c r="X30" s="300" t="s">
        <v>2061</v>
      </c>
      <c r="Y30" s="299" t="s">
        <v>2062</v>
      </c>
      <c r="Z30" s="296" t="s">
        <v>2063</v>
      </c>
      <c r="AA30" s="296" t="s">
        <v>2147</v>
      </c>
    </row>
    <row r="31" customFormat="false" ht="216.75" hidden="false" customHeight="false" outlineLevel="0" collapsed="false">
      <c r="A31" s="297" t="n">
        <v>25</v>
      </c>
      <c r="B31" s="296" t="s">
        <v>28</v>
      </c>
      <c r="C31" s="296" t="s">
        <v>2118</v>
      </c>
      <c r="D31" s="296" t="s">
        <v>656</v>
      </c>
      <c r="E31" s="297" t="s">
        <v>935</v>
      </c>
      <c r="F31" s="297" t="s">
        <v>2148</v>
      </c>
      <c r="G31" s="297" t="s">
        <v>2149</v>
      </c>
      <c r="H31" s="302" t="s">
        <v>2059</v>
      </c>
      <c r="I31" s="297" t="n">
        <v>4</v>
      </c>
      <c r="J31" s="297" t="s">
        <v>34</v>
      </c>
      <c r="K31" s="297"/>
      <c r="L31" s="297"/>
      <c r="M31" s="297" t="n">
        <v>1.5</v>
      </c>
      <c r="N31" s="297" t="n">
        <v>2</v>
      </c>
      <c r="O31" s="297"/>
      <c r="P31" s="297"/>
      <c r="Q31" s="297"/>
      <c r="R31" s="297"/>
      <c r="S31" s="297"/>
      <c r="T31" s="297"/>
      <c r="U31" s="297"/>
      <c r="V31" s="297"/>
      <c r="W31" s="296" t="s">
        <v>2060</v>
      </c>
      <c r="X31" s="300" t="s">
        <v>2061</v>
      </c>
      <c r="Y31" s="299" t="s">
        <v>2062</v>
      </c>
      <c r="Z31" s="296" t="s">
        <v>2063</v>
      </c>
      <c r="AA31" s="296" t="s">
        <v>2150</v>
      </c>
    </row>
    <row r="32" customFormat="false" ht="127.5" hidden="false" customHeight="false" outlineLevel="0" collapsed="false">
      <c r="A32" s="297" t="n">
        <v>26</v>
      </c>
      <c r="B32" s="296" t="s">
        <v>28</v>
      </c>
      <c r="C32" s="296" t="s">
        <v>2151</v>
      </c>
      <c r="D32" s="296" t="s">
        <v>30</v>
      </c>
      <c r="E32" s="297" t="n">
        <v>20</v>
      </c>
      <c r="F32" s="297" t="s">
        <v>2152</v>
      </c>
      <c r="G32" s="297" t="s">
        <v>2153</v>
      </c>
      <c r="H32" s="302" t="s">
        <v>2059</v>
      </c>
      <c r="I32" s="297" t="n">
        <v>4</v>
      </c>
      <c r="J32" s="297" t="s">
        <v>34</v>
      </c>
      <c r="K32" s="297"/>
      <c r="L32" s="297"/>
      <c r="M32" s="297" t="n">
        <v>1.5</v>
      </c>
      <c r="N32" s="297" t="n">
        <v>2</v>
      </c>
      <c r="O32" s="297"/>
      <c r="P32" s="297"/>
      <c r="Q32" s="297"/>
      <c r="R32" s="297"/>
      <c r="S32" s="297"/>
      <c r="T32" s="297"/>
      <c r="U32" s="297"/>
      <c r="V32" s="297"/>
      <c r="W32" s="296" t="s">
        <v>2060</v>
      </c>
      <c r="X32" s="300" t="s">
        <v>2061</v>
      </c>
      <c r="Y32" s="299" t="s">
        <v>2062</v>
      </c>
      <c r="Z32" s="296" t="s">
        <v>2063</v>
      </c>
      <c r="AA32" s="296" t="s">
        <v>2154</v>
      </c>
    </row>
    <row r="33" customFormat="false" ht="242.25" hidden="false" customHeight="false" outlineLevel="0" collapsed="false">
      <c r="A33" s="297" t="n">
        <v>27</v>
      </c>
      <c r="B33" s="296" t="s">
        <v>28</v>
      </c>
      <c r="C33" s="296" t="s">
        <v>2151</v>
      </c>
      <c r="D33" s="296" t="s">
        <v>30</v>
      </c>
      <c r="E33" s="297" t="s">
        <v>935</v>
      </c>
      <c r="F33" s="297" t="s">
        <v>2155</v>
      </c>
      <c r="G33" s="297" t="s">
        <v>2156</v>
      </c>
      <c r="H33" s="302" t="s">
        <v>2059</v>
      </c>
      <c r="I33" s="297" t="n">
        <v>4</v>
      </c>
      <c r="J33" s="297" t="s">
        <v>34</v>
      </c>
      <c r="K33" s="297"/>
      <c r="L33" s="297"/>
      <c r="M33" s="297" t="n">
        <v>1.5</v>
      </c>
      <c r="N33" s="297" t="n">
        <v>2</v>
      </c>
      <c r="O33" s="297"/>
      <c r="P33" s="297"/>
      <c r="Q33" s="297"/>
      <c r="R33" s="297"/>
      <c r="S33" s="297"/>
      <c r="T33" s="297"/>
      <c r="U33" s="297"/>
      <c r="V33" s="297"/>
      <c r="W33" s="296" t="s">
        <v>2060</v>
      </c>
      <c r="X33" s="300" t="s">
        <v>2061</v>
      </c>
      <c r="Y33" s="299" t="s">
        <v>2062</v>
      </c>
      <c r="Z33" s="296" t="s">
        <v>2063</v>
      </c>
      <c r="AA33" s="296" t="s">
        <v>2157</v>
      </c>
    </row>
    <row r="34" customFormat="false" ht="409.5" hidden="false" customHeight="false" outlineLevel="0" collapsed="false">
      <c r="A34" s="297" t="n">
        <v>28</v>
      </c>
      <c r="B34" s="296" t="s">
        <v>28</v>
      </c>
      <c r="C34" s="296" t="s">
        <v>2151</v>
      </c>
      <c r="D34" s="296" t="s">
        <v>948</v>
      </c>
      <c r="E34" s="297" t="s">
        <v>159</v>
      </c>
      <c r="F34" s="297" t="s">
        <v>2158</v>
      </c>
      <c r="G34" s="297" t="s">
        <v>2159</v>
      </c>
      <c r="H34" s="296" t="s">
        <v>2059</v>
      </c>
      <c r="I34" s="297" t="n">
        <v>4</v>
      </c>
      <c r="J34" s="297" t="s">
        <v>34</v>
      </c>
      <c r="K34" s="297"/>
      <c r="L34" s="297"/>
      <c r="M34" s="297" t="n">
        <v>1.5</v>
      </c>
      <c r="N34" s="297" t="n">
        <v>2</v>
      </c>
      <c r="O34" s="297"/>
      <c r="P34" s="297"/>
      <c r="Q34" s="297"/>
      <c r="R34" s="297"/>
      <c r="S34" s="297"/>
      <c r="T34" s="297"/>
      <c r="U34" s="297"/>
      <c r="V34" s="297"/>
      <c r="W34" s="296" t="s">
        <v>2060</v>
      </c>
      <c r="X34" s="300" t="s">
        <v>2061</v>
      </c>
      <c r="Y34" s="299" t="s">
        <v>2062</v>
      </c>
      <c r="Z34" s="296" t="s">
        <v>2063</v>
      </c>
      <c r="AA34" s="296" t="s">
        <v>2160</v>
      </c>
    </row>
    <row r="35" customFormat="false" ht="409.5" hidden="false" customHeight="false" outlineLevel="0" collapsed="false">
      <c r="A35" s="297" t="n">
        <v>29</v>
      </c>
      <c r="B35" s="296" t="s">
        <v>28</v>
      </c>
      <c r="C35" s="296" t="s">
        <v>2151</v>
      </c>
      <c r="D35" s="296" t="s">
        <v>948</v>
      </c>
      <c r="E35" s="297" t="s">
        <v>2161</v>
      </c>
      <c r="F35" s="297" t="s">
        <v>2162</v>
      </c>
      <c r="G35" s="297" t="s">
        <v>2163</v>
      </c>
      <c r="H35" s="296" t="s">
        <v>2059</v>
      </c>
      <c r="I35" s="297" t="n">
        <v>2</v>
      </c>
      <c r="J35" s="297" t="s">
        <v>34</v>
      </c>
      <c r="K35" s="297"/>
      <c r="L35" s="297"/>
      <c r="M35" s="297" t="n">
        <v>0.75</v>
      </c>
      <c r="N35" s="297" t="n">
        <v>1</v>
      </c>
      <c r="O35" s="297"/>
      <c r="P35" s="297"/>
      <c r="Q35" s="297"/>
      <c r="R35" s="297"/>
      <c r="S35" s="297"/>
      <c r="T35" s="297"/>
      <c r="U35" s="297"/>
      <c r="V35" s="297"/>
      <c r="W35" s="296" t="s">
        <v>2060</v>
      </c>
      <c r="X35" s="300" t="s">
        <v>2061</v>
      </c>
      <c r="Y35" s="299" t="s">
        <v>2062</v>
      </c>
      <c r="Z35" s="296" t="s">
        <v>2063</v>
      </c>
      <c r="AA35" s="296" t="s">
        <v>2164</v>
      </c>
    </row>
    <row r="36" customFormat="false" ht="409.5" hidden="false" customHeight="false" outlineLevel="0" collapsed="false">
      <c r="A36" s="297" t="n">
        <v>30</v>
      </c>
      <c r="B36" s="296" t="s">
        <v>28</v>
      </c>
      <c r="C36" s="296" t="s">
        <v>2165</v>
      </c>
      <c r="D36" s="296" t="s">
        <v>2166</v>
      </c>
      <c r="E36" s="297" t="s">
        <v>2167</v>
      </c>
      <c r="F36" s="297" t="s">
        <v>2168</v>
      </c>
      <c r="G36" s="297" t="s">
        <v>2169</v>
      </c>
      <c r="H36" s="304" t="s">
        <v>2059</v>
      </c>
      <c r="I36" s="297" t="n">
        <v>2</v>
      </c>
      <c r="J36" s="297" t="s">
        <v>34</v>
      </c>
      <c r="K36" s="297"/>
      <c r="L36" s="297"/>
      <c r="M36" s="297" t="n">
        <v>0.75</v>
      </c>
      <c r="N36" s="297" t="n">
        <v>1</v>
      </c>
      <c r="O36" s="297"/>
      <c r="P36" s="297"/>
      <c r="Q36" s="297"/>
      <c r="R36" s="297"/>
      <c r="S36" s="297"/>
      <c r="T36" s="297"/>
      <c r="U36" s="297"/>
      <c r="V36" s="297"/>
      <c r="W36" s="296" t="s">
        <v>2060</v>
      </c>
      <c r="X36" s="300" t="s">
        <v>2061</v>
      </c>
      <c r="Y36" s="299" t="s">
        <v>2062</v>
      </c>
      <c r="Z36" s="296" t="s">
        <v>2063</v>
      </c>
      <c r="AA36" s="296" t="s">
        <v>2170</v>
      </c>
    </row>
    <row r="37" customFormat="false" ht="331.5" hidden="false" customHeight="false" outlineLevel="0" collapsed="false">
      <c r="A37" s="297" t="n">
        <v>31</v>
      </c>
      <c r="B37" s="296" t="s">
        <v>28</v>
      </c>
      <c r="C37" s="296" t="s">
        <v>2165</v>
      </c>
      <c r="D37" s="296" t="s">
        <v>2166</v>
      </c>
      <c r="E37" s="297" t="s">
        <v>2126</v>
      </c>
      <c r="F37" s="297" t="s">
        <v>2171</v>
      </c>
      <c r="G37" s="297" t="s">
        <v>2172</v>
      </c>
      <c r="H37" s="296" t="s">
        <v>2059</v>
      </c>
      <c r="I37" s="297" t="n">
        <v>2</v>
      </c>
      <c r="J37" s="297" t="s">
        <v>34</v>
      </c>
      <c r="K37" s="297"/>
      <c r="L37" s="297"/>
      <c r="M37" s="297" t="n">
        <v>0.75</v>
      </c>
      <c r="N37" s="297" t="n">
        <v>1</v>
      </c>
      <c r="O37" s="297"/>
      <c r="P37" s="297"/>
      <c r="Q37" s="297"/>
      <c r="R37" s="297"/>
      <c r="S37" s="297"/>
      <c r="T37" s="297"/>
      <c r="U37" s="297"/>
      <c r="V37" s="297"/>
      <c r="W37" s="296" t="s">
        <v>2060</v>
      </c>
      <c r="X37" s="300" t="s">
        <v>2061</v>
      </c>
      <c r="Y37" s="299" t="s">
        <v>2062</v>
      </c>
      <c r="Z37" s="296" t="s">
        <v>2063</v>
      </c>
      <c r="AA37" s="296" t="s">
        <v>2173</v>
      </c>
    </row>
  </sheetData>
  <mergeCells count="24">
    <mergeCell ref="A1:AA1"/>
    <mergeCell ref="A2:A5"/>
    <mergeCell ref="B2:H2"/>
    <mergeCell ref="I2:V2"/>
    <mergeCell ref="W2:Z2"/>
    <mergeCell ref="AA2:AA4"/>
    <mergeCell ref="B3:E4"/>
    <mergeCell ref="F3:G4"/>
    <mergeCell ref="H3:H5"/>
    <mergeCell ref="I3:I5"/>
    <mergeCell ref="J3:J5"/>
    <mergeCell ref="K3:N3"/>
    <mergeCell ref="O3:R3"/>
    <mergeCell ref="S3:V3"/>
    <mergeCell ref="W3:W5"/>
    <mergeCell ref="X3:X5"/>
    <mergeCell ref="Y3:Y5"/>
    <mergeCell ref="Z3:Z5"/>
    <mergeCell ref="K4:L4"/>
    <mergeCell ref="M4:N4"/>
    <mergeCell ref="O4:P4"/>
    <mergeCell ref="Q4:R4"/>
    <mergeCell ref="S4:T4"/>
    <mergeCell ref="U4:V4"/>
  </mergeCells>
  <hyperlinks>
    <hyperlink ref="H7" r:id="rId1" display="www.malinovka.kozhreg.ru/normatives/ordinance/2019"/>
    <hyperlink ref="H28" r:id="rId2" display="https://malinovskoe-r69.gosweb.gosuslugi.ru/deyatelnost/napravleniya"/>
    <hyperlink ref="H36" r:id="rId3" display="www.malinovka.kozhreg.ru/normatives/ordinance/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false" showOutlineSymbols="true" defaultGridColor="true" view="normal" topLeftCell="A27" colorId="64" zoomScale="82" zoomScaleNormal="82" zoomScalePageLayoutView="100" workbookViewId="0">
      <selection pane="topLeft" activeCell="A28" activeCellId="0" sqref="A28:L38"/>
    </sheetView>
  </sheetViews>
  <sheetFormatPr defaultColWidth="9.13671875" defaultRowHeight="15" zeroHeight="false" outlineLevelRow="0" outlineLevelCol="0"/>
  <sheetData>
    <row r="1" customFormat="false" ht="15.75" hidden="false" customHeight="true" outlineLevel="0" collapsed="false">
      <c r="A1" s="305" t="s">
        <v>2174</v>
      </c>
      <c r="B1" s="305"/>
      <c r="C1" s="305"/>
      <c r="D1" s="305"/>
      <c r="E1" s="305"/>
      <c r="F1" s="305"/>
      <c r="G1" s="305"/>
      <c r="H1" s="305"/>
      <c r="I1" s="305"/>
      <c r="J1" s="305"/>
      <c r="K1" s="305"/>
      <c r="L1" s="305"/>
      <c r="M1" s="305"/>
      <c r="N1" s="305"/>
      <c r="O1" s="305"/>
      <c r="P1" s="305"/>
      <c r="Q1" s="305"/>
      <c r="R1" s="305"/>
      <c r="S1" s="305"/>
      <c r="T1" s="305"/>
      <c r="U1" s="305"/>
      <c r="V1" s="305"/>
      <c r="W1" s="305"/>
      <c r="X1" s="305"/>
      <c r="Y1" s="305"/>
      <c r="Z1" s="305"/>
      <c r="AA1" s="305"/>
      <c r="AB1" s="306" t="s">
        <v>2175</v>
      </c>
      <c r="AC1" s="306"/>
      <c r="AD1" s="306"/>
      <c r="AE1" s="306"/>
      <c r="AF1" s="306"/>
    </row>
    <row r="2" customFormat="false" ht="15" hidden="false" customHeight="true" outlineLevel="0" collapsed="false">
      <c r="A2" s="307" t="s">
        <v>2176</v>
      </c>
      <c r="B2" s="308" t="s">
        <v>2177</v>
      </c>
      <c r="C2" s="308"/>
      <c r="D2" s="308"/>
      <c r="E2" s="308"/>
      <c r="F2" s="308"/>
      <c r="G2" s="308"/>
      <c r="H2" s="308"/>
      <c r="I2" s="265" t="s">
        <v>2178</v>
      </c>
      <c r="J2" s="265"/>
      <c r="K2" s="265"/>
      <c r="L2" s="265"/>
      <c r="M2" s="265"/>
      <c r="N2" s="265"/>
      <c r="O2" s="265"/>
      <c r="P2" s="265"/>
      <c r="Q2" s="265"/>
      <c r="R2" s="265"/>
      <c r="S2" s="265"/>
      <c r="T2" s="265"/>
      <c r="U2" s="265"/>
      <c r="V2" s="265"/>
      <c r="W2" s="265" t="s">
        <v>4</v>
      </c>
      <c r="X2" s="265"/>
      <c r="Y2" s="265"/>
      <c r="Z2" s="265"/>
      <c r="AA2" s="265" t="s">
        <v>2179</v>
      </c>
      <c r="AB2" s="306"/>
      <c r="AC2" s="306"/>
      <c r="AD2" s="306"/>
      <c r="AE2" s="306"/>
      <c r="AF2" s="306"/>
    </row>
    <row r="3" customFormat="false" ht="15" hidden="false" customHeight="true" outlineLevel="0" collapsed="false">
      <c r="A3" s="307"/>
      <c r="B3" s="308"/>
      <c r="C3" s="308"/>
      <c r="D3" s="308"/>
      <c r="E3" s="308"/>
      <c r="F3" s="308"/>
      <c r="G3" s="308"/>
      <c r="H3" s="308"/>
      <c r="I3" s="265"/>
      <c r="J3" s="265"/>
      <c r="K3" s="265"/>
      <c r="L3" s="265"/>
      <c r="M3" s="265"/>
      <c r="N3" s="265"/>
      <c r="O3" s="265"/>
      <c r="P3" s="265"/>
      <c r="Q3" s="265"/>
      <c r="R3" s="265"/>
      <c r="S3" s="265"/>
      <c r="T3" s="265"/>
      <c r="U3" s="265"/>
      <c r="V3" s="265"/>
      <c r="W3" s="265"/>
      <c r="X3" s="265"/>
      <c r="Y3" s="265"/>
      <c r="Z3" s="265"/>
      <c r="AA3" s="265"/>
      <c r="AB3" s="306"/>
      <c r="AC3" s="306"/>
      <c r="AD3" s="306"/>
      <c r="AE3" s="306"/>
      <c r="AF3" s="306"/>
    </row>
    <row r="4" customFormat="false" ht="15" hidden="false" customHeight="true" outlineLevel="0" collapsed="false">
      <c r="A4" s="307"/>
      <c r="B4" s="308" t="s">
        <v>2180</v>
      </c>
      <c r="C4" s="308"/>
      <c r="D4" s="308"/>
      <c r="E4" s="308"/>
      <c r="F4" s="308" t="s">
        <v>2181</v>
      </c>
      <c r="G4" s="308"/>
      <c r="H4" s="308" t="s">
        <v>2182</v>
      </c>
      <c r="I4" s="265" t="s">
        <v>2183</v>
      </c>
      <c r="J4" s="265" t="s">
        <v>2184</v>
      </c>
      <c r="K4" s="265" t="s">
        <v>2185</v>
      </c>
      <c r="L4" s="265"/>
      <c r="M4" s="265"/>
      <c r="N4" s="265"/>
      <c r="O4" s="265" t="s">
        <v>2186</v>
      </c>
      <c r="P4" s="265"/>
      <c r="Q4" s="265"/>
      <c r="R4" s="265"/>
      <c r="S4" s="265" t="s">
        <v>2187</v>
      </c>
      <c r="T4" s="265"/>
      <c r="U4" s="265"/>
      <c r="V4" s="265"/>
      <c r="W4" s="265" t="s">
        <v>2188</v>
      </c>
      <c r="X4" s="265" t="s">
        <v>2189</v>
      </c>
      <c r="Y4" s="265" t="s">
        <v>2190</v>
      </c>
      <c r="Z4" s="265" t="s">
        <v>2191</v>
      </c>
      <c r="AA4" s="265" t="s">
        <v>2192</v>
      </c>
      <c r="AB4" s="247"/>
      <c r="AC4" s="247"/>
      <c r="AD4" s="247"/>
      <c r="AE4" s="247"/>
      <c r="AF4" s="247"/>
    </row>
    <row r="5" customFormat="false" ht="75" hidden="false" customHeight="true" outlineLevel="0" collapsed="false">
      <c r="A5" s="307"/>
      <c r="B5" s="308" t="s">
        <v>2193</v>
      </c>
      <c r="C5" s="308" t="s">
        <v>2194</v>
      </c>
      <c r="D5" s="308" t="s">
        <v>2195</v>
      </c>
      <c r="E5" s="308" t="s">
        <v>2196</v>
      </c>
      <c r="F5" s="308" t="s">
        <v>2197</v>
      </c>
      <c r="G5" s="308" t="s">
        <v>2198</v>
      </c>
      <c r="H5" s="308"/>
      <c r="I5" s="265"/>
      <c r="J5" s="265"/>
      <c r="K5" s="265" t="s">
        <v>2199</v>
      </c>
      <c r="L5" s="265"/>
      <c r="M5" s="265" t="s">
        <v>2200</v>
      </c>
      <c r="N5" s="265"/>
      <c r="O5" s="265" t="s">
        <v>2199</v>
      </c>
      <c r="P5" s="265"/>
      <c r="Q5" s="265" t="s">
        <v>2201</v>
      </c>
      <c r="R5" s="265"/>
      <c r="S5" s="265" t="s">
        <v>2199</v>
      </c>
      <c r="T5" s="265"/>
      <c r="U5" s="265" t="s">
        <v>2201</v>
      </c>
      <c r="V5" s="265"/>
      <c r="W5" s="265"/>
      <c r="X5" s="265"/>
      <c r="Y5" s="265"/>
      <c r="Z5" s="265"/>
      <c r="AA5" s="265"/>
      <c r="AB5" s="247"/>
      <c r="AC5" s="247"/>
      <c r="AD5" s="247"/>
      <c r="AE5" s="247"/>
      <c r="AF5" s="247"/>
    </row>
    <row r="6" customFormat="false" ht="45" hidden="false" customHeight="false" outlineLevel="0" collapsed="false">
      <c r="A6" s="307"/>
      <c r="B6" s="308"/>
      <c r="C6" s="308"/>
      <c r="D6" s="308"/>
      <c r="E6" s="308"/>
      <c r="F6" s="308"/>
      <c r="G6" s="308"/>
      <c r="H6" s="308"/>
      <c r="I6" s="265"/>
      <c r="J6" s="265"/>
      <c r="K6" s="265" t="s">
        <v>2202</v>
      </c>
      <c r="L6" s="265" t="s">
        <v>2203</v>
      </c>
      <c r="M6" s="265" t="s">
        <v>2202</v>
      </c>
      <c r="N6" s="265" t="s">
        <v>2203</v>
      </c>
      <c r="O6" s="265" t="s">
        <v>2202</v>
      </c>
      <c r="P6" s="265" t="s">
        <v>2203</v>
      </c>
      <c r="Q6" s="265" t="s">
        <v>2202</v>
      </c>
      <c r="R6" s="265" t="s">
        <v>2203</v>
      </c>
      <c r="S6" s="265" t="s">
        <v>2202</v>
      </c>
      <c r="T6" s="265" t="s">
        <v>2203</v>
      </c>
      <c r="U6" s="265" t="s">
        <v>2202</v>
      </c>
      <c r="V6" s="265" t="s">
        <v>2203</v>
      </c>
      <c r="W6" s="265"/>
      <c r="X6" s="265"/>
      <c r="Y6" s="265"/>
      <c r="Z6" s="265"/>
      <c r="AA6" s="265"/>
      <c r="AB6" s="247"/>
      <c r="AC6" s="247"/>
      <c r="AD6" s="247"/>
      <c r="AE6" s="247"/>
      <c r="AF6" s="247"/>
    </row>
    <row r="7" customFormat="false" ht="15" hidden="false" customHeight="false" outlineLevel="0" collapsed="false">
      <c r="A7" s="309" t="n">
        <v>1</v>
      </c>
      <c r="B7" s="310" t="n">
        <v>2</v>
      </c>
      <c r="C7" s="310" t="n">
        <v>3</v>
      </c>
      <c r="D7" s="310" t="n">
        <v>4</v>
      </c>
      <c r="E7" s="310" t="n">
        <v>5</v>
      </c>
      <c r="F7" s="310" t="n">
        <v>6</v>
      </c>
      <c r="G7" s="310" t="n">
        <v>7</v>
      </c>
      <c r="H7" s="310" t="n">
        <v>8</v>
      </c>
      <c r="I7" s="6" t="n">
        <v>9</v>
      </c>
      <c r="J7" s="6" t="n">
        <v>10</v>
      </c>
      <c r="K7" s="6" t="n">
        <v>11</v>
      </c>
      <c r="L7" s="6" t="n">
        <v>12</v>
      </c>
      <c r="M7" s="6" t="n">
        <v>13</v>
      </c>
      <c r="N7" s="6" t="n">
        <v>14</v>
      </c>
      <c r="O7" s="6" t="n">
        <v>15</v>
      </c>
      <c r="P7" s="6" t="n">
        <v>16</v>
      </c>
      <c r="Q7" s="6" t="n">
        <v>17</v>
      </c>
      <c r="R7" s="6" t="n">
        <v>18</v>
      </c>
      <c r="S7" s="6" t="n">
        <v>19</v>
      </c>
      <c r="T7" s="6" t="n">
        <v>20</v>
      </c>
      <c r="U7" s="6" t="n">
        <v>21</v>
      </c>
      <c r="V7" s="6" t="n">
        <v>22</v>
      </c>
      <c r="W7" s="6" t="n">
        <v>23</v>
      </c>
      <c r="X7" s="6" t="n">
        <v>24</v>
      </c>
      <c r="Y7" s="6" t="n">
        <v>25</v>
      </c>
      <c r="Z7" s="6" t="n">
        <v>26</v>
      </c>
      <c r="AA7" s="6" t="n">
        <v>27</v>
      </c>
      <c r="AB7" s="247"/>
      <c r="AC7" s="247"/>
      <c r="AD7" s="247"/>
      <c r="AE7" s="247"/>
      <c r="AF7" s="247"/>
    </row>
    <row r="8" customFormat="false" ht="244.5" hidden="false" customHeight="true" outlineLevel="0" collapsed="false">
      <c r="A8" s="6" t="n">
        <v>1</v>
      </c>
      <c r="B8" s="311" t="s">
        <v>28</v>
      </c>
      <c r="C8" s="310" t="s">
        <v>2204</v>
      </c>
      <c r="D8" s="310" t="s">
        <v>2205</v>
      </c>
      <c r="E8" s="310" t="s">
        <v>2206</v>
      </c>
      <c r="F8" s="312" t="s">
        <v>2207</v>
      </c>
      <c r="G8" s="308" t="s">
        <v>2208</v>
      </c>
      <c r="H8" s="131" t="s">
        <v>2209</v>
      </c>
      <c r="I8" s="313" t="n">
        <v>4</v>
      </c>
      <c r="J8" s="6" t="s">
        <v>121</v>
      </c>
      <c r="K8" s="313" t="n">
        <v>0.75</v>
      </c>
      <c r="L8" s="314" t="n">
        <v>2</v>
      </c>
      <c r="M8" s="145"/>
      <c r="N8" s="315"/>
      <c r="O8" s="315"/>
      <c r="P8" s="315"/>
      <c r="Q8" s="315"/>
      <c r="R8" s="315"/>
      <c r="S8" s="315"/>
      <c r="T8" s="315"/>
      <c r="U8" s="315"/>
      <c r="V8" s="315"/>
      <c r="W8" s="263" t="s">
        <v>2210</v>
      </c>
      <c r="X8" s="316" t="s">
        <v>2211</v>
      </c>
      <c r="Y8" s="263" t="s">
        <v>2212</v>
      </c>
      <c r="Z8" s="263" t="s">
        <v>2213</v>
      </c>
      <c r="AA8" s="145"/>
      <c r="AB8" s="247"/>
      <c r="AC8" s="247"/>
      <c r="AD8" s="247"/>
      <c r="AE8" s="247"/>
      <c r="AF8" s="247"/>
    </row>
    <row r="9" customFormat="false" ht="181.5" hidden="false" customHeight="false" outlineLevel="0" collapsed="false">
      <c r="A9" s="6" t="n">
        <v>2</v>
      </c>
      <c r="B9" s="311" t="s">
        <v>28</v>
      </c>
      <c r="C9" s="310" t="s">
        <v>2204</v>
      </c>
      <c r="D9" s="310" t="s">
        <v>2205</v>
      </c>
      <c r="E9" s="310" t="n">
        <v>17</v>
      </c>
      <c r="F9" s="312" t="s">
        <v>2214</v>
      </c>
      <c r="G9" s="308" t="s">
        <v>2215</v>
      </c>
      <c r="H9" s="311" t="s">
        <v>2209</v>
      </c>
      <c r="I9" s="313" t="n">
        <v>4</v>
      </c>
      <c r="J9" s="6" t="s">
        <v>121</v>
      </c>
      <c r="K9" s="313" t="n">
        <v>0.75</v>
      </c>
      <c r="L9" s="314" t="n">
        <v>2</v>
      </c>
      <c r="M9" s="145"/>
      <c r="N9" s="315"/>
      <c r="O9" s="315"/>
      <c r="P9" s="315"/>
      <c r="Q9" s="315"/>
      <c r="R9" s="315"/>
      <c r="S9" s="315"/>
      <c r="T9" s="315"/>
      <c r="U9" s="315"/>
      <c r="V9" s="315"/>
      <c r="W9" s="263" t="s">
        <v>2210</v>
      </c>
      <c r="X9" s="316" t="s">
        <v>2211</v>
      </c>
      <c r="Y9" s="263" t="s">
        <v>2212</v>
      </c>
      <c r="Z9" s="263" t="s">
        <v>2213</v>
      </c>
      <c r="AA9" s="145"/>
      <c r="AB9" s="247"/>
      <c r="AC9" s="247"/>
      <c r="AD9" s="247"/>
      <c r="AE9" s="247"/>
      <c r="AF9" s="247"/>
    </row>
    <row r="10" customFormat="false" ht="181.5" hidden="false" customHeight="false" outlineLevel="0" collapsed="false">
      <c r="A10" s="6" t="n">
        <v>3</v>
      </c>
      <c r="B10" s="263" t="s">
        <v>28</v>
      </c>
      <c r="C10" s="313" t="s">
        <v>2204</v>
      </c>
      <c r="D10" s="313" t="s">
        <v>2205</v>
      </c>
      <c r="E10" s="317" t="s">
        <v>2216</v>
      </c>
      <c r="F10" s="318" t="s">
        <v>2217</v>
      </c>
      <c r="G10" s="317" t="s">
        <v>2218</v>
      </c>
      <c r="H10" s="311" t="s">
        <v>2209</v>
      </c>
      <c r="I10" s="313" t="n">
        <v>6</v>
      </c>
      <c r="J10" s="6" t="s">
        <v>121</v>
      </c>
      <c r="K10" s="313" t="n">
        <v>0.75</v>
      </c>
      <c r="L10" s="314" t="n">
        <v>3</v>
      </c>
      <c r="M10" s="145"/>
      <c r="N10" s="315"/>
      <c r="O10" s="315"/>
      <c r="P10" s="315"/>
      <c r="Q10" s="315"/>
      <c r="R10" s="315"/>
      <c r="S10" s="315"/>
      <c r="T10" s="315"/>
      <c r="U10" s="315"/>
      <c r="V10" s="315"/>
      <c r="W10" s="263" t="s">
        <v>2210</v>
      </c>
      <c r="X10" s="316" t="s">
        <v>2211</v>
      </c>
      <c r="Y10" s="263" t="s">
        <v>2212</v>
      </c>
      <c r="Z10" s="263" t="s">
        <v>2213</v>
      </c>
      <c r="AA10" s="145"/>
      <c r="AB10" s="247"/>
      <c r="AC10" s="247"/>
      <c r="AD10" s="247"/>
      <c r="AE10" s="247"/>
      <c r="AF10" s="247"/>
    </row>
    <row r="11" customFormat="false" ht="181.5" hidden="false" customHeight="false" outlineLevel="0" collapsed="false">
      <c r="A11" s="6" t="n">
        <v>4</v>
      </c>
      <c r="B11" s="263" t="s">
        <v>28</v>
      </c>
      <c r="C11" s="313" t="s">
        <v>2204</v>
      </c>
      <c r="D11" s="319" t="s">
        <v>2219</v>
      </c>
      <c r="E11" s="319" t="s">
        <v>2220</v>
      </c>
      <c r="F11" s="318" t="s">
        <v>2221</v>
      </c>
      <c r="G11" s="317" t="s">
        <v>2222</v>
      </c>
      <c r="H11" s="311" t="s">
        <v>2209</v>
      </c>
      <c r="I11" s="313" t="n">
        <v>4</v>
      </c>
      <c r="J11" s="6" t="s">
        <v>121</v>
      </c>
      <c r="K11" s="313" t="n">
        <v>0.75</v>
      </c>
      <c r="L11" s="314" t="n">
        <v>2</v>
      </c>
      <c r="M11" s="145"/>
      <c r="N11" s="315"/>
      <c r="O11" s="315"/>
      <c r="P11" s="315"/>
      <c r="Q11" s="315"/>
      <c r="R11" s="315"/>
      <c r="S11" s="315"/>
      <c r="T11" s="315"/>
      <c r="U11" s="315"/>
      <c r="V11" s="315"/>
      <c r="W11" s="263" t="s">
        <v>2210</v>
      </c>
      <c r="X11" s="316" t="s">
        <v>2211</v>
      </c>
      <c r="Y11" s="263" t="s">
        <v>2212</v>
      </c>
      <c r="Z11" s="263" t="s">
        <v>2213</v>
      </c>
      <c r="AA11" s="145"/>
      <c r="AB11" s="247"/>
      <c r="AC11" s="247"/>
      <c r="AD11" s="247"/>
      <c r="AE11" s="247"/>
      <c r="AF11" s="247"/>
    </row>
    <row r="12" customFormat="false" ht="181.5" hidden="false" customHeight="false" outlineLevel="0" collapsed="false">
      <c r="A12" s="6" t="n">
        <v>5</v>
      </c>
      <c r="B12" s="263" t="s">
        <v>28</v>
      </c>
      <c r="C12" s="313" t="s">
        <v>2204</v>
      </c>
      <c r="D12" s="319" t="s">
        <v>2223</v>
      </c>
      <c r="E12" s="319" t="s">
        <v>2224</v>
      </c>
      <c r="F12" s="318" t="s">
        <v>2217</v>
      </c>
      <c r="G12" s="317" t="s">
        <v>2225</v>
      </c>
      <c r="H12" s="311" t="s">
        <v>2209</v>
      </c>
      <c r="I12" s="313" t="n">
        <v>4</v>
      </c>
      <c r="J12" s="6" t="s">
        <v>121</v>
      </c>
      <c r="K12" s="313" t="n">
        <v>0.75</v>
      </c>
      <c r="L12" s="314" t="n">
        <v>2</v>
      </c>
      <c r="M12" s="145"/>
      <c r="N12" s="315"/>
      <c r="O12" s="315"/>
      <c r="P12" s="315"/>
      <c r="Q12" s="315"/>
      <c r="R12" s="315"/>
      <c r="S12" s="315"/>
      <c r="T12" s="315"/>
      <c r="U12" s="315"/>
      <c r="V12" s="315"/>
      <c r="W12" s="263" t="s">
        <v>2210</v>
      </c>
      <c r="X12" s="316" t="s">
        <v>2211</v>
      </c>
      <c r="Y12" s="263" t="s">
        <v>2212</v>
      </c>
      <c r="Z12" s="263" t="s">
        <v>2213</v>
      </c>
      <c r="AA12" s="145"/>
      <c r="AB12" s="247"/>
      <c r="AC12" s="247"/>
      <c r="AD12" s="247"/>
      <c r="AE12" s="247"/>
      <c r="AF12" s="247"/>
    </row>
    <row r="13" customFormat="false" ht="181.5" hidden="false" customHeight="false" outlineLevel="0" collapsed="false">
      <c r="A13" s="6" t="n">
        <v>6</v>
      </c>
      <c r="B13" s="263" t="s">
        <v>28</v>
      </c>
      <c r="C13" s="313" t="s">
        <v>2204</v>
      </c>
      <c r="D13" s="319" t="s">
        <v>2226</v>
      </c>
      <c r="E13" s="319" t="s">
        <v>2227</v>
      </c>
      <c r="F13" s="318" t="s">
        <v>2228</v>
      </c>
      <c r="G13" s="317" t="s">
        <v>2229</v>
      </c>
      <c r="H13" s="311" t="s">
        <v>2209</v>
      </c>
      <c r="I13" s="313" t="n">
        <v>6</v>
      </c>
      <c r="J13" s="6" t="s">
        <v>121</v>
      </c>
      <c r="K13" s="313" t="n">
        <v>0.75</v>
      </c>
      <c r="L13" s="314" t="n">
        <v>3</v>
      </c>
      <c r="M13" s="145"/>
      <c r="N13" s="315"/>
      <c r="O13" s="315"/>
      <c r="P13" s="315"/>
      <c r="Q13" s="315"/>
      <c r="R13" s="315"/>
      <c r="S13" s="315"/>
      <c r="T13" s="315"/>
      <c r="U13" s="315"/>
      <c r="V13" s="315"/>
      <c r="W13" s="263" t="s">
        <v>2210</v>
      </c>
      <c r="X13" s="316" t="s">
        <v>2211</v>
      </c>
      <c r="Y13" s="263" t="s">
        <v>2212</v>
      </c>
      <c r="Z13" s="263" t="s">
        <v>2213</v>
      </c>
      <c r="AA13" s="145"/>
      <c r="AB13" s="247"/>
      <c r="AC13" s="247"/>
      <c r="AD13" s="247"/>
      <c r="AE13" s="247"/>
      <c r="AF13" s="247"/>
    </row>
    <row r="14" customFormat="false" ht="216" hidden="false" customHeight="true" outlineLevel="0" collapsed="false">
      <c r="A14" s="313" t="n">
        <v>7</v>
      </c>
      <c r="B14" s="320" t="s">
        <v>28</v>
      </c>
      <c r="C14" s="313" t="s">
        <v>2204</v>
      </c>
      <c r="D14" s="319" t="s">
        <v>2226</v>
      </c>
      <c r="E14" s="319" t="s">
        <v>2230</v>
      </c>
      <c r="F14" s="318" t="s">
        <v>2231</v>
      </c>
      <c r="G14" s="317" t="s">
        <v>2232</v>
      </c>
      <c r="H14" s="311" t="s">
        <v>2209</v>
      </c>
      <c r="I14" s="313" t="n">
        <v>4</v>
      </c>
      <c r="J14" s="313" t="s">
        <v>121</v>
      </c>
      <c r="K14" s="313" t="n">
        <v>0.75</v>
      </c>
      <c r="L14" s="314" t="n">
        <v>2</v>
      </c>
      <c r="M14" s="145"/>
      <c r="N14" s="315"/>
      <c r="O14" s="315"/>
      <c r="P14" s="315"/>
      <c r="Q14" s="315"/>
      <c r="R14" s="315"/>
      <c r="S14" s="315"/>
      <c r="T14" s="315"/>
      <c r="U14" s="315"/>
      <c r="V14" s="315"/>
      <c r="W14" s="263" t="s">
        <v>2210</v>
      </c>
      <c r="X14" s="316" t="s">
        <v>2211</v>
      </c>
      <c r="Y14" s="263" t="s">
        <v>2212</v>
      </c>
      <c r="Z14" s="263" t="s">
        <v>2213</v>
      </c>
      <c r="AA14" s="145"/>
      <c r="AB14" s="247"/>
      <c r="AC14" s="247"/>
      <c r="AD14" s="247"/>
      <c r="AE14" s="247"/>
      <c r="AF14" s="247"/>
    </row>
    <row r="15" customFormat="false" ht="181.5" hidden="false" customHeight="false" outlineLevel="0" collapsed="false">
      <c r="A15" s="313" t="n">
        <v>8</v>
      </c>
      <c r="B15" s="320" t="s">
        <v>28</v>
      </c>
      <c r="C15" s="313" t="s">
        <v>2204</v>
      </c>
      <c r="D15" s="319" t="s">
        <v>481</v>
      </c>
      <c r="E15" s="319" t="s">
        <v>2227</v>
      </c>
      <c r="F15" s="318" t="s">
        <v>2233</v>
      </c>
      <c r="G15" s="317" t="s">
        <v>2234</v>
      </c>
      <c r="H15" s="311" t="s">
        <v>2209</v>
      </c>
      <c r="I15" s="313" t="n">
        <v>4</v>
      </c>
      <c r="J15" s="313" t="s">
        <v>121</v>
      </c>
      <c r="K15" s="313" t="n">
        <v>0.75</v>
      </c>
      <c r="L15" s="314" t="n">
        <v>2</v>
      </c>
      <c r="M15" s="145"/>
      <c r="N15" s="315"/>
      <c r="O15" s="315"/>
      <c r="P15" s="315"/>
      <c r="Q15" s="315"/>
      <c r="R15" s="315"/>
      <c r="S15" s="315"/>
      <c r="T15" s="315"/>
      <c r="U15" s="315"/>
      <c r="V15" s="315"/>
      <c r="W15" s="263" t="s">
        <v>2210</v>
      </c>
      <c r="X15" s="316" t="s">
        <v>2211</v>
      </c>
      <c r="Y15" s="263" t="s">
        <v>2212</v>
      </c>
      <c r="Z15" s="263" t="s">
        <v>2213</v>
      </c>
      <c r="AA15" s="145"/>
      <c r="AB15" s="247"/>
      <c r="AC15" s="247"/>
      <c r="AD15" s="247"/>
      <c r="AE15" s="247"/>
      <c r="AF15" s="247"/>
    </row>
    <row r="16" customFormat="false" ht="358.5" hidden="false" customHeight="true" outlineLevel="0" collapsed="false">
      <c r="A16" s="313" t="n">
        <v>9</v>
      </c>
      <c r="B16" s="320" t="s">
        <v>28</v>
      </c>
      <c r="C16" s="313" t="s">
        <v>2204</v>
      </c>
      <c r="D16" s="319" t="s">
        <v>481</v>
      </c>
      <c r="E16" s="319" t="s">
        <v>2235</v>
      </c>
      <c r="F16" s="318" t="s">
        <v>2236</v>
      </c>
      <c r="G16" s="317" t="s">
        <v>2237</v>
      </c>
      <c r="H16" s="311" t="s">
        <v>2209</v>
      </c>
      <c r="I16" s="313" t="n">
        <v>6</v>
      </c>
      <c r="J16" s="313" t="s">
        <v>121</v>
      </c>
      <c r="K16" s="313" t="n">
        <v>0.75</v>
      </c>
      <c r="L16" s="314" t="n">
        <v>3</v>
      </c>
      <c r="M16" s="145"/>
      <c r="N16" s="315"/>
      <c r="O16" s="315"/>
      <c r="P16" s="315"/>
      <c r="Q16" s="315"/>
      <c r="R16" s="315"/>
      <c r="S16" s="315"/>
      <c r="T16" s="315"/>
      <c r="U16" s="315"/>
      <c r="V16" s="315"/>
      <c r="W16" s="263" t="s">
        <v>2210</v>
      </c>
      <c r="X16" s="316" t="s">
        <v>2211</v>
      </c>
      <c r="Y16" s="263" t="s">
        <v>2212</v>
      </c>
      <c r="Z16" s="263" t="s">
        <v>2213</v>
      </c>
      <c r="AA16" s="145"/>
      <c r="AB16" s="247"/>
      <c r="AC16" s="247"/>
      <c r="AD16" s="247"/>
      <c r="AE16" s="247"/>
      <c r="AF16" s="247"/>
    </row>
    <row r="17" customFormat="false" ht="244.5" hidden="false" customHeight="true" outlineLevel="0" collapsed="false">
      <c r="A17" s="313" t="n">
        <v>10</v>
      </c>
      <c r="B17" s="320" t="s">
        <v>28</v>
      </c>
      <c r="C17" s="313" t="s">
        <v>2204</v>
      </c>
      <c r="D17" s="319" t="s">
        <v>2238</v>
      </c>
      <c r="E17" s="319" t="s">
        <v>2239</v>
      </c>
      <c r="F17" s="318" t="s">
        <v>2240</v>
      </c>
      <c r="G17" s="317" t="s">
        <v>2241</v>
      </c>
      <c r="H17" s="311" t="s">
        <v>2209</v>
      </c>
      <c r="I17" s="313" t="n">
        <v>6</v>
      </c>
      <c r="J17" s="313" t="s">
        <v>121</v>
      </c>
      <c r="K17" s="313" t="n">
        <v>0.75</v>
      </c>
      <c r="L17" s="314" t="n">
        <v>3</v>
      </c>
      <c r="M17" s="145"/>
      <c r="N17" s="315"/>
      <c r="O17" s="315"/>
      <c r="P17" s="315"/>
      <c r="Q17" s="315"/>
      <c r="R17" s="315"/>
      <c r="S17" s="315"/>
      <c r="T17" s="315"/>
      <c r="U17" s="315"/>
      <c r="V17" s="315"/>
      <c r="W17" s="263" t="s">
        <v>2210</v>
      </c>
      <c r="X17" s="316" t="s">
        <v>2211</v>
      </c>
      <c r="Y17" s="263" t="s">
        <v>2212</v>
      </c>
      <c r="Z17" s="263" t="s">
        <v>2213</v>
      </c>
      <c r="AA17" s="145"/>
      <c r="AB17" s="247"/>
      <c r="AC17" s="247"/>
      <c r="AD17" s="247"/>
      <c r="AE17" s="247"/>
      <c r="AF17" s="247"/>
    </row>
    <row r="18" customFormat="false" ht="181.5" hidden="false" customHeight="false" outlineLevel="0" collapsed="false">
      <c r="A18" s="313" t="n">
        <v>11</v>
      </c>
      <c r="B18" s="320" t="s">
        <v>28</v>
      </c>
      <c r="C18" s="313" t="s">
        <v>2204</v>
      </c>
      <c r="D18" s="319" t="s">
        <v>2238</v>
      </c>
      <c r="E18" s="319" t="s">
        <v>2242</v>
      </c>
      <c r="F18" s="318" t="s">
        <v>2243</v>
      </c>
      <c r="G18" s="317" t="s">
        <v>2244</v>
      </c>
      <c r="H18" s="311" t="s">
        <v>2209</v>
      </c>
      <c r="I18" s="313" t="n">
        <v>4</v>
      </c>
      <c r="J18" s="313" t="s">
        <v>121</v>
      </c>
      <c r="K18" s="313" t="n">
        <v>0.75</v>
      </c>
      <c r="L18" s="314" t="n">
        <v>2</v>
      </c>
      <c r="M18" s="145"/>
      <c r="N18" s="315"/>
      <c r="O18" s="315"/>
      <c r="P18" s="315"/>
      <c r="Q18" s="315"/>
      <c r="R18" s="315"/>
      <c r="S18" s="315"/>
      <c r="T18" s="315"/>
      <c r="U18" s="315"/>
      <c r="V18" s="315"/>
      <c r="W18" s="263" t="s">
        <v>2210</v>
      </c>
      <c r="X18" s="316" t="s">
        <v>2211</v>
      </c>
      <c r="Y18" s="263" t="s">
        <v>2212</v>
      </c>
      <c r="Z18" s="263" t="s">
        <v>2213</v>
      </c>
      <c r="AA18" s="145"/>
      <c r="AB18" s="247"/>
      <c r="AC18" s="247"/>
      <c r="AD18" s="247"/>
      <c r="AE18" s="247"/>
      <c r="AF18" s="247"/>
    </row>
    <row r="19" customFormat="false" ht="301.5" hidden="false" customHeight="true" outlineLevel="0" collapsed="false">
      <c r="A19" s="313" t="n">
        <v>12</v>
      </c>
      <c r="B19" s="320" t="s">
        <v>28</v>
      </c>
      <c r="C19" s="313" t="s">
        <v>2204</v>
      </c>
      <c r="D19" s="319" t="s">
        <v>2245</v>
      </c>
      <c r="E19" s="321" t="s">
        <v>2246</v>
      </c>
      <c r="F19" s="318" t="s">
        <v>2247</v>
      </c>
      <c r="G19" s="317" t="s">
        <v>2218</v>
      </c>
      <c r="H19" s="311" t="s">
        <v>2209</v>
      </c>
      <c r="I19" s="313" t="n">
        <v>6</v>
      </c>
      <c r="J19" s="313" t="s">
        <v>121</v>
      </c>
      <c r="K19" s="313" t="n">
        <v>0.75</v>
      </c>
      <c r="L19" s="314" t="n">
        <v>3</v>
      </c>
      <c r="M19" s="145"/>
      <c r="N19" s="315"/>
      <c r="O19" s="315"/>
      <c r="P19" s="315"/>
      <c r="Q19" s="315"/>
      <c r="R19" s="315"/>
      <c r="S19" s="315"/>
      <c r="T19" s="315"/>
      <c r="U19" s="315"/>
      <c r="V19" s="315"/>
      <c r="W19" s="263" t="s">
        <v>2210</v>
      </c>
      <c r="X19" s="316" t="s">
        <v>2211</v>
      </c>
      <c r="Y19" s="263" t="s">
        <v>2212</v>
      </c>
      <c r="Z19" s="263" t="s">
        <v>2213</v>
      </c>
      <c r="AA19" s="145"/>
      <c r="AB19" s="247"/>
      <c r="AC19" s="247"/>
      <c r="AD19" s="247"/>
      <c r="AE19" s="247"/>
      <c r="AF19" s="247"/>
    </row>
    <row r="20" customFormat="false" ht="187.5" hidden="false" customHeight="true" outlineLevel="0" collapsed="false">
      <c r="A20" s="313" t="n">
        <v>13</v>
      </c>
      <c r="B20" s="320" t="s">
        <v>28</v>
      </c>
      <c r="C20" s="313" t="s">
        <v>2204</v>
      </c>
      <c r="D20" s="319" t="s">
        <v>2238</v>
      </c>
      <c r="E20" s="319" t="s">
        <v>2248</v>
      </c>
      <c r="F20" s="318" t="s">
        <v>2249</v>
      </c>
      <c r="G20" s="317" t="s">
        <v>2250</v>
      </c>
      <c r="H20" s="311" t="s">
        <v>2209</v>
      </c>
      <c r="I20" s="313" t="n">
        <v>6</v>
      </c>
      <c r="J20" s="313" t="s">
        <v>121</v>
      </c>
      <c r="K20" s="313" t="n">
        <v>0.75</v>
      </c>
      <c r="L20" s="314" t="n">
        <v>3</v>
      </c>
      <c r="M20" s="145"/>
      <c r="N20" s="315"/>
      <c r="O20" s="315"/>
      <c r="P20" s="315"/>
      <c r="Q20" s="315"/>
      <c r="R20" s="315"/>
      <c r="S20" s="315"/>
      <c r="T20" s="315"/>
      <c r="U20" s="315"/>
      <c r="V20" s="315"/>
      <c r="W20" s="263" t="s">
        <v>2210</v>
      </c>
      <c r="X20" s="316" t="s">
        <v>2211</v>
      </c>
      <c r="Y20" s="263" t="s">
        <v>2212</v>
      </c>
      <c r="Z20" s="263" t="s">
        <v>2213</v>
      </c>
      <c r="AA20" s="145"/>
      <c r="AB20" s="247"/>
      <c r="AC20" s="247"/>
      <c r="AD20" s="247"/>
      <c r="AE20" s="247"/>
      <c r="AF20" s="247"/>
    </row>
    <row r="21" customFormat="false" ht="301.5" hidden="false" customHeight="true" outlineLevel="0" collapsed="false">
      <c r="A21" s="313" t="n">
        <v>14</v>
      </c>
      <c r="B21" s="320" t="s">
        <v>28</v>
      </c>
      <c r="C21" s="313" t="s">
        <v>2204</v>
      </c>
      <c r="D21" s="319" t="s">
        <v>50</v>
      </c>
      <c r="E21" s="319" t="s">
        <v>2251</v>
      </c>
      <c r="F21" s="318" t="s">
        <v>2252</v>
      </c>
      <c r="G21" s="317" t="s">
        <v>2215</v>
      </c>
      <c r="H21" s="311" t="s">
        <v>2209</v>
      </c>
      <c r="I21" s="313" t="n">
        <v>6</v>
      </c>
      <c r="J21" s="313" t="s">
        <v>121</v>
      </c>
      <c r="K21" s="313" t="n">
        <v>0.75</v>
      </c>
      <c r="L21" s="314" t="n">
        <v>3</v>
      </c>
      <c r="M21" s="145"/>
      <c r="N21" s="315"/>
      <c r="O21" s="315"/>
      <c r="P21" s="315"/>
      <c r="Q21" s="315"/>
      <c r="R21" s="315"/>
      <c r="S21" s="315"/>
      <c r="T21" s="315"/>
      <c r="U21" s="315"/>
      <c r="V21" s="315"/>
      <c r="W21" s="263" t="s">
        <v>2210</v>
      </c>
      <c r="X21" s="316" t="s">
        <v>2211</v>
      </c>
      <c r="Y21" s="263" t="s">
        <v>2212</v>
      </c>
      <c r="Z21" s="263" t="s">
        <v>2213</v>
      </c>
      <c r="AA21" s="145"/>
      <c r="AB21" s="247"/>
      <c r="AC21" s="247"/>
      <c r="AD21" s="247"/>
      <c r="AE21" s="247"/>
      <c r="AF21" s="247"/>
    </row>
    <row r="22" customFormat="false" ht="181.5" hidden="false" customHeight="false" outlineLevel="0" collapsed="false">
      <c r="A22" s="313" t="n">
        <v>15</v>
      </c>
      <c r="B22" s="320" t="s">
        <v>28</v>
      </c>
      <c r="C22" s="313" t="s">
        <v>2204</v>
      </c>
      <c r="D22" s="319" t="s">
        <v>50</v>
      </c>
      <c r="E22" s="319" t="s">
        <v>2253</v>
      </c>
      <c r="F22" s="318" t="s">
        <v>2254</v>
      </c>
      <c r="G22" s="317" t="s">
        <v>2255</v>
      </c>
      <c r="H22" s="311" t="s">
        <v>2209</v>
      </c>
      <c r="I22" s="313" t="n">
        <v>4</v>
      </c>
      <c r="J22" s="313" t="s">
        <v>121</v>
      </c>
      <c r="K22" s="313" t="n">
        <v>0.75</v>
      </c>
      <c r="L22" s="314" t="n">
        <v>2</v>
      </c>
      <c r="M22" s="145"/>
      <c r="N22" s="315"/>
      <c r="O22" s="315"/>
      <c r="P22" s="315"/>
      <c r="Q22" s="315"/>
      <c r="R22" s="315"/>
      <c r="S22" s="315"/>
      <c r="T22" s="315"/>
      <c r="U22" s="315"/>
      <c r="V22" s="315"/>
      <c r="W22" s="263" t="s">
        <v>2210</v>
      </c>
      <c r="X22" s="316" t="s">
        <v>2211</v>
      </c>
      <c r="Y22" s="263" t="s">
        <v>2212</v>
      </c>
      <c r="Z22" s="263" t="s">
        <v>2213</v>
      </c>
      <c r="AA22" s="145"/>
      <c r="AB22" s="247"/>
      <c r="AC22" s="247"/>
      <c r="AD22" s="247"/>
      <c r="AE22" s="247"/>
      <c r="AF22" s="247"/>
    </row>
    <row r="23" customFormat="false" ht="181.5" hidden="false" customHeight="false" outlineLevel="0" collapsed="false">
      <c r="A23" s="313" t="n">
        <v>16</v>
      </c>
      <c r="B23" s="320" t="s">
        <v>28</v>
      </c>
      <c r="C23" s="313" t="s">
        <v>2204</v>
      </c>
      <c r="D23" s="319" t="s">
        <v>2256</v>
      </c>
      <c r="E23" s="319" t="s">
        <v>2257</v>
      </c>
      <c r="F23" s="319" t="s">
        <v>2258</v>
      </c>
      <c r="G23" s="319" t="s">
        <v>2259</v>
      </c>
      <c r="H23" s="311" t="s">
        <v>2209</v>
      </c>
      <c r="I23" s="313" t="n">
        <v>6</v>
      </c>
      <c r="J23" s="313" t="s">
        <v>121</v>
      </c>
      <c r="K23" s="313" t="n">
        <v>0.75</v>
      </c>
      <c r="L23" s="314" t="n">
        <v>3</v>
      </c>
      <c r="M23" s="145"/>
      <c r="N23" s="315"/>
      <c r="O23" s="315"/>
      <c r="P23" s="315"/>
      <c r="Q23" s="315"/>
      <c r="R23" s="315"/>
      <c r="S23" s="315"/>
      <c r="T23" s="315"/>
      <c r="U23" s="315"/>
      <c r="V23" s="315"/>
      <c r="W23" s="263" t="s">
        <v>2210</v>
      </c>
      <c r="X23" s="316" t="s">
        <v>2211</v>
      </c>
      <c r="Y23" s="263" t="s">
        <v>2212</v>
      </c>
      <c r="Z23" s="263" t="s">
        <v>2213</v>
      </c>
      <c r="AA23" s="145"/>
      <c r="AB23" s="247"/>
      <c r="AC23" s="247"/>
      <c r="AD23" s="247"/>
      <c r="AE23" s="247"/>
      <c r="AF23" s="247"/>
    </row>
    <row r="24" customFormat="false" ht="258.75" hidden="false" customHeight="true" outlineLevel="0" collapsed="false">
      <c r="A24" s="313" t="n">
        <v>17</v>
      </c>
      <c r="B24" s="320" t="s">
        <v>28</v>
      </c>
      <c r="C24" s="313" t="s">
        <v>2204</v>
      </c>
      <c r="D24" s="319" t="s">
        <v>2260</v>
      </c>
      <c r="E24" s="319" t="s">
        <v>2261</v>
      </c>
      <c r="F24" s="318" t="s">
        <v>2262</v>
      </c>
      <c r="G24" s="313" t="s">
        <v>2263</v>
      </c>
      <c r="H24" s="311" t="s">
        <v>2209</v>
      </c>
      <c r="I24" s="313" t="n">
        <v>4</v>
      </c>
      <c r="J24" s="313" t="s">
        <v>121</v>
      </c>
      <c r="K24" s="313" t="n">
        <v>0.75</v>
      </c>
      <c r="L24" s="314" t="n">
        <v>2</v>
      </c>
      <c r="M24" s="145"/>
      <c r="N24" s="315"/>
      <c r="O24" s="315"/>
      <c r="P24" s="315"/>
      <c r="Q24" s="315"/>
      <c r="R24" s="315"/>
      <c r="S24" s="315"/>
      <c r="T24" s="315"/>
      <c r="U24" s="315"/>
      <c r="V24" s="315"/>
      <c r="W24" s="263" t="s">
        <v>2210</v>
      </c>
      <c r="X24" s="316" t="s">
        <v>2211</v>
      </c>
      <c r="Y24" s="263" t="s">
        <v>2212</v>
      </c>
      <c r="Z24" s="263" t="s">
        <v>2213</v>
      </c>
      <c r="AA24" s="145"/>
      <c r="AB24" s="247"/>
      <c r="AC24" s="247"/>
      <c r="AD24" s="247"/>
      <c r="AE24" s="247"/>
      <c r="AF24" s="247"/>
    </row>
    <row r="25" customFormat="false" ht="181.5" hidden="false" customHeight="false" outlineLevel="0" collapsed="false">
      <c r="A25" s="313" t="n">
        <v>18</v>
      </c>
      <c r="B25" s="320" t="s">
        <v>28</v>
      </c>
      <c r="C25" s="313" t="s">
        <v>2204</v>
      </c>
      <c r="D25" s="319" t="s">
        <v>2260</v>
      </c>
      <c r="E25" s="319" t="s">
        <v>2253</v>
      </c>
      <c r="F25" s="318" t="s">
        <v>2233</v>
      </c>
      <c r="G25" s="313" t="s">
        <v>2264</v>
      </c>
      <c r="H25" s="311" t="s">
        <v>2209</v>
      </c>
      <c r="I25" s="313" t="n">
        <v>6</v>
      </c>
      <c r="J25" s="313" t="s">
        <v>121</v>
      </c>
      <c r="K25" s="313" t="n">
        <v>0.75</v>
      </c>
      <c r="L25" s="314" t="n">
        <v>3</v>
      </c>
      <c r="M25" s="145"/>
      <c r="N25" s="315"/>
      <c r="O25" s="315"/>
      <c r="P25" s="315"/>
      <c r="Q25" s="315"/>
      <c r="R25" s="315"/>
      <c r="S25" s="315"/>
      <c r="T25" s="315"/>
      <c r="U25" s="315"/>
      <c r="V25" s="315"/>
      <c r="W25" s="263" t="s">
        <v>2210</v>
      </c>
      <c r="X25" s="316" t="s">
        <v>2211</v>
      </c>
      <c r="Y25" s="263" t="s">
        <v>2212</v>
      </c>
      <c r="Z25" s="263" t="s">
        <v>2213</v>
      </c>
      <c r="AA25" s="145"/>
      <c r="AB25" s="247"/>
      <c r="AC25" s="247"/>
      <c r="AD25" s="247"/>
      <c r="AE25" s="247"/>
      <c r="AF25" s="247"/>
    </row>
    <row r="26" customFormat="false" ht="181.5" hidden="false" customHeight="false" outlineLevel="0" collapsed="false">
      <c r="A26" s="313" t="n">
        <v>19</v>
      </c>
      <c r="B26" s="320" t="s">
        <v>28</v>
      </c>
      <c r="C26" s="313" t="s">
        <v>2204</v>
      </c>
      <c r="D26" s="319" t="s">
        <v>1707</v>
      </c>
      <c r="E26" s="319" t="s">
        <v>2265</v>
      </c>
      <c r="F26" s="322" t="s">
        <v>2266</v>
      </c>
      <c r="G26" s="322" t="s">
        <v>2267</v>
      </c>
      <c r="H26" s="311" t="s">
        <v>2209</v>
      </c>
      <c r="I26" s="313" t="n">
        <v>2</v>
      </c>
      <c r="J26" s="313" t="s">
        <v>121</v>
      </c>
      <c r="K26" s="313" t="n">
        <v>0.75</v>
      </c>
      <c r="L26" s="314" t="n">
        <v>1</v>
      </c>
      <c r="M26" s="145"/>
      <c r="N26" s="315"/>
      <c r="O26" s="315"/>
      <c r="P26" s="315"/>
      <c r="Q26" s="315"/>
      <c r="R26" s="315"/>
      <c r="S26" s="315"/>
      <c r="T26" s="315"/>
      <c r="U26" s="315"/>
      <c r="V26" s="315"/>
      <c r="W26" s="263" t="s">
        <v>2210</v>
      </c>
      <c r="X26" s="316" t="s">
        <v>2211</v>
      </c>
      <c r="Y26" s="263" t="s">
        <v>2212</v>
      </c>
      <c r="Z26" s="263" t="s">
        <v>2213</v>
      </c>
      <c r="AA26" s="145"/>
      <c r="AB26" s="247"/>
      <c r="AC26" s="247"/>
      <c r="AD26" s="247"/>
      <c r="AE26" s="247"/>
      <c r="AF26" s="247"/>
    </row>
    <row r="27" customFormat="false" ht="181.5" hidden="false" customHeight="false" outlineLevel="0" collapsed="false">
      <c r="A27" s="313" t="n">
        <v>20</v>
      </c>
      <c r="B27" s="320" t="s">
        <v>28</v>
      </c>
      <c r="C27" s="313" t="s">
        <v>2204</v>
      </c>
      <c r="D27" s="319" t="s">
        <v>2268</v>
      </c>
      <c r="E27" s="321" t="s">
        <v>2269</v>
      </c>
      <c r="F27" s="318" t="s">
        <v>2270</v>
      </c>
      <c r="G27" s="313" t="s">
        <v>2271</v>
      </c>
      <c r="H27" s="311" t="s">
        <v>2209</v>
      </c>
      <c r="I27" s="313" t="n">
        <v>4</v>
      </c>
      <c r="J27" s="313" t="s">
        <v>121</v>
      </c>
      <c r="K27" s="313" t="n">
        <v>0.75</v>
      </c>
      <c r="L27" s="314" t="n">
        <v>2</v>
      </c>
      <c r="M27" s="145"/>
      <c r="N27" s="315"/>
      <c r="O27" s="315"/>
      <c r="P27" s="315"/>
      <c r="Q27" s="315"/>
      <c r="R27" s="315"/>
      <c r="S27" s="315"/>
      <c r="T27" s="315"/>
      <c r="U27" s="315"/>
      <c r="V27" s="315"/>
      <c r="W27" s="263" t="s">
        <v>2210</v>
      </c>
      <c r="X27" s="316" t="s">
        <v>2211</v>
      </c>
      <c r="Y27" s="263" t="s">
        <v>2212</v>
      </c>
      <c r="Z27" s="263" t="s">
        <v>2213</v>
      </c>
      <c r="AA27" s="145"/>
      <c r="AB27" s="247"/>
      <c r="AC27" s="247"/>
      <c r="AD27" s="247"/>
      <c r="AE27" s="247"/>
      <c r="AF27" s="247"/>
    </row>
    <row r="28" customFormat="false" ht="201.75" hidden="false" customHeight="true" outlineLevel="0" collapsed="false">
      <c r="A28" s="313" t="n">
        <v>24</v>
      </c>
      <c r="B28" s="320" t="s">
        <v>28</v>
      </c>
      <c r="C28" s="321" t="s">
        <v>2272</v>
      </c>
      <c r="D28" s="319" t="s">
        <v>2273</v>
      </c>
      <c r="E28" s="319" t="s">
        <v>2274</v>
      </c>
      <c r="F28" s="323" t="s">
        <v>2275</v>
      </c>
      <c r="G28" s="319" t="s">
        <v>2276</v>
      </c>
      <c r="H28" s="311" t="s">
        <v>2209</v>
      </c>
      <c r="I28" s="319" t="n">
        <v>6</v>
      </c>
      <c r="J28" s="313" t="s">
        <v>121</v>
      </c>
      <c r="K28" s="313" t="n">
        <v>0.75</v>
      </c>
      <c r="L28" s="324" t="n">
        <v>3</v>
      </c>
      <c r="M28" s="145"/>
      <c r="N28" s="315"/>
      <c r="O28" s="315"/>
      <c r="P28" s="315"/>
      <c r="Q28" s="315"/>
      <c r="R28" s="315"/>
      <c r="S28" s="315"/>
      <c r="T28" s="315"/>
      <c r="U28" s="315"/>
      <c r="V28" s="315"/>
      <c r="W28" s="263" t="s">
        <v>2210</v>
      </c>
      <c r="X28" s="316" t="s">
        <v>2211</v>
      </c>
      <c r="Y28" s="263" t="s">
        <v>2212</v>
      </c>
      <c r="Z28" s="263" t="s">
        <v>2213</v>
      </c>
      <c r="AA28" s="145"/>
      <c r="AB28" s="247"/>
      <c r="AC28" s="247"/>
      <c r="AD28" s="247"/>
      <c r="AE28" s="247"/>
      <c r="AF28" s="247"/>
    </row>
    <row r="29" customFormat="false" ht="181.5" hidden="false" customHeight="false" outlineLevel="0" collapsed="false">
      <c r="A29" s="313" t="n">
        <v>25</v>
      </c>
      <c r="B29" s="320" t="s">
        <v>28</v>
      </c>
      <c r="C29" s="321" t="s">
        <v>2272</v>
      </c>
      <c r="D29" s="319" t="s">
        <v>2273</v>
      </c>
      <c r="E29" s="319" t="s">
        <v>2277</v>
      </c>
      <c r="F29" s="323" t="s">
        <v>2278</v>
      </c>
      <c r="G29" s="319" t="s">
        <v>2279</v>
      </c>
      <c r="H29" s="311" t="s">
        <v>2209</v>
      </c>
      <c r="I29" s="319" t="n">
        <v>6</v>
      </c>
      <c r="J29" s="313" t="s">
        <v>121</v>
      </c>
      <c r="K29" s="313" t="n">
        <v>0.75</v>
      </c>
      <c r="L29" s="324" t="n">
        <v>3</v>
      </c>
      <c r="M29" s="145"/>
      <c r="N29" s="315"/>
      <c r="O29" s="315"/>
      <c r="P29" s="315"/>
      <c r="Q29" s="315"/>
      <c r="R29" s="315"/>
      <c r="S29" s="315"/>
      <c r="T29" s="315"/>
      <c r="U29" s="315"/>
      <c r="V29" s="315"/>
      <c r="W29" s="263" t="s">
        <v>2210</v>
      </c>
      <c r="X29" s="316" t="s">
        <v>2211</v>
      </c>
      <c r="Y29" s="263" t="s">
        <v>2212</v>
      </c>
      <c r="Z29" s="263" t="s">
        <v>2213</v>
      </c>
      <c r="AA29" s="145"/>
      <c r="AB29" s="247"/>
      <c r="AC29" s="247"/>
      <c r="AD29" s="247"/>
      <c r="AE29" s="247"/>
      <c r="AF29" s="247"/>
    </row>
    <row r="30" customFormat="false" ht="181.5" hidden="false" customHeight="false" outlineLevel="0" collapsed="false">
      <c r="A30" s="313" t="n">
        <v>26</v>
      </c>
      <c r="B30" s="320" t="s">
        <v>28</v>
      </c>
      <c r="C30" s="321" t="s">
        <v>2272</v>
      </c>
      <c r="D30" s="319" t="s">
        <v>50</v>
      </c>
      <c r="E30" s="319" t="s">
        <v>2280</v>
      </c>
      <c r="F30" s="323" t="s">
        <v>2281</v>
      </c>
      <c r="G30" s="319" t="s">
        <v>2282</v>
      </c>
      <c r="H30" s="311" t="s">
        <v>2209</v>
      </c>
      <c r="I30" s="319" t="n">
        <v>6</v>
      </c>
      <c r="J30" s="313" t="s">
        <v>121</v>
      </c>
      <c r="K30" s="313" t="n">
        <v>0.75</v>
      </c>
      <c r="L30" s="324" t="n">
        <v>3</v>
      </c>
      <c r="M30" s="145"/>
      <c r="N30" s="315"/>
      <c r="O30" s="315"/>
      <c r="P30" s="315"/>
      <c r="Q30" s="315"/>
      <c r="R30" s="315"/>
      <c r="S30" s="315"/>
      <c r="T30" s="315"/>
      <c r="U30" s="315"/>
      <c r="V30" s="315"/>
      <c r="W30" s="263" t="s">
        <v>2210</v>
      </c>
      <c r="X30" s="316" t="s">
        <v>2211</v>
      </c>
      <c r="Y30" s="263" t="s">
        <v>2212</v>
      </c>
      <c r="Z30" s="263" t="s">
        <v>2213</v>
      </c>
      <c r="AA30" s="145"/>
      <c r="AB30" s="247"/>
      <c r="AC30" s="247"/>
      <c r="AD30" s="247"/>
      <c r="AE30" s="247"/>
      <c r="AF30" s="247"/>
    </row>
    <row r="31" customFormat="false" ht="181.5" hidden="false" customHeight="false" outlineLevel="0" collapsed="false">
      <c r="A31" s="313" t="n">
        <v>27</v>
      </c>
      <c r="B31" s="320" t="s">
        <v>28</v>
      </c>
      <c r="C31" s="321" t="s">
        <v>2272</v>
      </c>
      <c r="D31" s="319" t="s">
        <v>50</v>
      </c>
      <c r="E31" s="319" t="s">
        <v>2283</v>
      </c>
      <c r="F31" s="323" t="s">
        <v>2281</v>
      </c>
      <c r="G31" s="319" t="s">
        <v>2282</v>
      </c>
      <c r="H31" s="311" t="s">
        <v>2209</v>
      </c>
      <c r="I31" s="319" t="n">
        <v>6</v>
      </c>
      <c r="J31" s="313" t="s">
        <v>121</v>
      </c>
      <c r="K31" s="313" t="n">
        <v>0.75</v>
      </c>
      <c r="L31" s="324" t="n">
        <v>3</v>
      </c>
      <c r="M31" s="145"/>
      <c r="N31" s="315"/>
      <c r="O31" s="315"/>
      <c r="P31" s="315"/>
      <c r="Q31" s="315"/>
      <c r="R31" s="315"/>
      <c r="S31" s="315"/>
      <c r="T31" s="315"/>
      <c r="U31" s="315"/>
      <c r="V31" s="315"/>
      <c r="W31" s="263" t="s">
        <v>2210</v>
      </c>
      <c r="X31" s="316" t="s">
        <v>2211</v>
      </c>
      <c r="Y31" s="263" t="s">
        <v>2212</v>
      </c>
      <c r="Z31" s="263" t="s">
        <v>2213</v>
      </c>
      <c r="AA31" s="145"/>
      <c r="AB31" s="247"/>
      <c r="AC31" s="247"/>
      <c r="AD31" s="247"/>
      <c r="AE31" s="247"/>
      <c r="AF31" s="247"/>
    </row>
    <row r="32" customFormat="false" ht="181.5" hidden="false" customHeight="false" outlineLevel="0" collapsed="false">
      <c r="A32" s="313" t="n">
        <v>28</v>
      </c>
      <c r="B32" s="320" t="s">
        <v>28</v>
      </c>
      <c r="C32" s="321" t="s">
        <v>2272</v>
      </c>
      <c r="D32" s="319" t="s">
        <v>50</v>
      </c>
      <c r="E32" s="319" t="s">
        <v>2284</v>
      </c>
      <c r="F32" s="323" t="s">
        <v>2285</v>
      </c>
      <c r="G32" s="319" t="s">
        <v>2286</v>
      </c>
      <c r="H32" s="311" t="s">
        <v>2209</v>
      </c>
      <c r="I32" s="319" t="n">
        <v>6</v>
      </c>
      <c r="J32" s="313" t="s">
        <v>121</v>
      </c>
      <c r="K32" s="313" t="n">
        <v>0.75</v>
      </c>
      <c r="L32" s="324" t="n">
        <v>3</v>
      </c>
      <c r="M32" s="145"/>
      <c r="N32" s="315"/>
      <c r="O32" s="315"/>
      <c r="P32" s="315"/>
      <c r="Q32" s="315"/>
      <c r="R32" s="315"/>
      <c r="S32" s="315"/>
      <c r="T32" s="315"/>
      <c r="U32" s="315"/>
      <c r="V32" s="315"/>
      <c r="W32" s="263" t="s">
        <v>2210</v>
      </c>
      <c r="X32" s="316" t="s">
        <v>2211</v>
      </c>
      <c r="Y32" s="263" t="s">
        <v>2212</v>
      </c>
      <c r="Z32" s="263" t="s">
        <v>2213</v>
      </c>
      <c r="AA32" s="145"/>
      <c r="AB32" s="247"/>
      <c r="AC32" s="247"/>
      <c r="AD32" s="247"/>
      <c r="AE32" s="247"/>
      <c r="AF32" s="247"/>
    </row>
    <row r="33" customFormat="false" ht="181.5" hidden="false" customHeight="false" outlineLevel="0" collapsed="false">
      <c r="A33" s="313" t="n">
        <v>29</v>
      </c>
      <c r="B33" s="320" t="s">
        <v>28</v>
      </c>
      <c r="C33" s="321" t="s">
        <v>2272</v>
      </c>
      <c r="D33" s="319" t="s">
        <v>50</v>
      </c>
      <c r="E33" s="319" t="s">
        <v>2287</v>
      </c>
      <c r="F33" s="323" t="s">
        <v>2285</v>
      </c>
      <c r="G33" s="319" t="s">
        <v>2288</v>
      </c>
      <c r="H33" s="311" t="s">
        <v>2209</v>
      </c>
      <c r="I33" s="319" t="n">
        <v>6</v>
      </c>
      <c r="J33" s="313" t="s">
        <v>121</v>
      </c>
      <c r="K33" s="313" t="n">
        <v>0.75</v>
      </c>
      <c r="L33" s="324" t="n">
        <v>3</v>
      </c>
      <c r="M33" s="145"/>
      <c r="N33" s="315"/>
      <c r="O33" s="315"/>
      <c r="P33" s="315"/>
      <c r="Q33" s="315"/>
      <c r="R33" s="315"/>
      <c r="S33" s="315"/>
      <c r="T33" s="315"/>
      <c r="U33" s="315"/>
      <c r="V33" s="315"/>
      <c r="W33" s="263" t="s">
        <v>2210</v>
      </c>
      <c r="X33" s="316" t="s">
        <v>2211</v>
      </c>
      <c r="Y33" s="263" t="s">
        <v>2212</v>
      </c>
      <c r="Z33" s="263" t="s">
        <v>2213</v>
      </c>
      <c r="AA33" s="145"/>
      <c r="AB33" s="247"/>
      <c r="AC33" s="247"/>
      <c r="AD33" s="247"/>
      <c r="AE33" s="247"/>
      <c r="AF33" s="247"/>
    </row>
    <row r="34" customFormat="false" ht="181.5" hidden="false" customHeight="false" outlineLevel="0" collapsed="false">
      <c r="A34" s="313" t="n">
        <v>30</v>
      </c>
      <c r="B34" s="320" t="s">
        <v>28</v>
      </c>
      <c r="C34" s="321" t="s">
        <v>2272</v>
      </c>
      <c r="D34" s="319" t="s">
        <v>1707</v>
      </c>
      <c r="E34" s="321" t="s">
        <v>2289</v>
      </c>
      <c r="F34" s="323" t="s">
        <v>2290</v>
      </c>
      <c r="G34" s="319" t="s">
        <v>2291</v>
      </c>
      <c r="H34" s="311" t="s">
        <v>2209</v>
      </c>
      <c r="I34" s="319" t="n">
        <v>6</v>
      </c>
      <c r="J34" s="313" t="s">
        <v>121</v>
      </c>
      <c r="K34" s="313" t="n">
        <v>0.75</v>
      </c>
      <c r="L34" s="324" t="n">
        <v>3</v>
      </c>
      <c r="M34" s="145"/>
      <c r="N34" s="315"/>
      <c r="O34" s="315"/>
      <c r="P34" s="315"/>
      <c r="Q34" s="315"/>
      <c r="R34" s="315"/>
      <c r="S34" s="315"/>
      <c r="T34" s="315"/>
      <c r="U34" s="315"/>
      <c r="V34" s="315"/>
      <c r="W34" s="263" t="s">
        <v>2210</v>
      </c>
      <c r="X34" s="316" t="s">
        <v>2211</v>
      </c>
      <c r="Y34" s="263" t="s">
        <v>2212</v>
      </c>
      <c r="Z34" s="263" t="s">
        <v>2213</v>
      </c>
      <c r="AA34" s="145"/>
      <c r="AB34" s="247"/>
      <c r="AC34" s="247"/>
      <c r="AD34" s="247"/>
      <c r="AE34" s="247"/>
      <c r="AF34" s="247"/>
    </row>
    <row r="35" customFormat="false" ht="181.5" hidden="false" customHeight="false" outlineLevel="0" collapsed="false">
      <c r="A35" s="313" t="n">
        <v>31</v>
      </c>
      <c r="B35" s="320" t="s">
        <v>28</v>
      </c>
      <c r="C35" s="321" t="s">
        <v>2272</v>
      </c>
      <c r="D35" s="319" t="s">
        <v>1707</v>
      </c>
      <c r="E35" s="321" t="s">
        <v>2292</v>
      </c>
      <c r="F35" s="323" t="s">
        <v>2293</v>
      </c>
      <c r="G35" s="319" t="s">
        <v>2294</v>
      </c>
      <c r="H35" s="311" t="s">
        <v>2209</v>
      </c>
      <c r="I35" s="319" t="n">
        <v>6</v>
      </c>
      <c r="J35" s="313" t="s">
        <v>121</v>
      </c>
      <c r="K35" s="313" t="n">
        <v>0.75</v>
      </c>
      <c r="L35" s="324" t="n">
        <v>3</v>
      </c>
      <c r="M35" s="145"/>
      <c r="N35" s="315"/>
      <c r="O35" s="315"/>
      <c r="P35" s="315"/>
      <c r="Q35" s="315"/>
      <c r="R35" s="315"/>
      <c r="S35" s="315"/>
      <c r="T35" s="315"/>
      <c r="U35" s="315"/>
      <c r="V35" s="315"/>
      <c r="W35" s="263" t="s">
        <v>2210</v>
      </c>
      <c r="X35" s="316" t="s">
        <v>2211</v>
      </c>
      <c r="Y35" s="263" t="s">
        <v>2212</v>
      </c>
      <c r="Z35" s="263" t="s">
        <v>2213</v>
      </c>
      <c r="AA35" s="145"/>
      <c r="AB35" s="247"/>
      <c r="AC35" s="247"/>
      <c r="AD35" s="247"/>
      <c r="AE35" s="247"/>
      <c r="AF35" s="247"/>
    </row>
    <row r="36" customFormat="false" ht="181.5" hidden="false" customHeight="false" outlineLevel="0" collapsed="false">
      <c r="A36" s="313" t="n">
        <v>32</v>
      </c>
      <c r="B36" s="320" t="s">
        <v>28</v>
      </c>
      <c r="C36" s="321" t="s">
        <v>2272</v>
      </c>
      <c r="D36" s="319" t="s">
        <v>2295</v>
      </c>
      <c r="E36" s="319" t="s">
        <v>2296</v>
      </c>
      <c r="F36" s="323" t="s">
        <v>2297</v>
      </c>
      <c r="G36" s="319" t="s">
        <v>2298</v>
      </c>
      <c r="H36" s="311" t="s">
        <v>2209</v>
      </c>
      <c r="I36" s="319" t="n">
        <v>6</v>
      </c>
      <c r="J36" s="313" t="s">
        <v>121</v>
      </c>
      <c r="K36" s="313" t="n">
        <v>0.75</v>
      </c>
      <c r="L36" s="324" t="n">
        <v>3</v>
      </c>
      <c r="M36" s="145"/>
      <c r="N36" s="315"/>
      <c r="O36" s="315"/>
      <c r="P36" s="315"/>
      <c r="Q36" s="315"/>
      <c r="R36" s="315"/>
      <c r="S36" s="315"/>
      <c r="T36" s="315"/>
      <c r="U36" s="315"/>
      <c r="V36" s="315"/>
      <c r="W36" s="263" t="s">
        <v>2210</v>
      </c>
      <c r="X36" s="316" t="s">
        <v>2211</v>
      </c>
      <c r="Y36" s="263" t="s">
        <v>2212</v>
      </c>
      <c r="Z36" s="263" t="s">
        <v>2213</v>
      </c>
      <c r="AA36" s="145"/>
      <c r="AB36" s="247"/>
      <c r="AC36" s="247"/>
      <c r="AD36" s="247"/>
      <c r="AE36" s="247"/>
      <c r="AF36" s="247"/>
    </row>
    <row r="37" customFormat="false" ht="181.5" hidden="false" customHeight="false" outlineLevel="0" collapsed="false">
      <c r="A37" s="313" t="n">
        <v>33</v>
      </c>
      <c r="B37" s="320" t="s">
        <v>28</v>
      </c>
      <c r="C37" s="321" t="s">
        <v>2272</v>
      </c>
      <c r="D37" s="319" t="s">
        <v>1707</v>
      </c>
      <c r="E37" s="319" t="s">
        <v>2299</v>
      </c>
      <c r="F37" s="323" t="s">
        <v>2300</v>
      </c>
      <c r="G37" s="319" t="s">
        <v>2301</v>
      </c>
      <c r="H37" s="311" t="s">
        <v>2209</v>
      </c>
      <c r="I37" s="319" t="n">
        <v>6</v>
      </c>
      <c r="J37" s="313" t="s">
        <v>121</v>
      </c>
      <c r="K37" s="313" t="n">
        <v>0.75</v>
      </c>
      <c r="L37" s="324" t="n">
        <v>3</v>
      </c>
      <c r="M37" s="145"/>
      <c r="N37" s="315"/>
      <c r="O37" s="315"/>
      <c r="P37" s="315"/>
      <c r="Q37" s="315"/>
      <c r="R37" s="315"/>
      <c r="S37" s="315"/>
      <c r="T37" s="315"/>
      <c r="U37" s="315"/>
      <c r="V37" s="315"/>
      <c r="W37" s="263" t="s">
        <v>2210</v>
      </c>
      <c r="X37" s="316" t="s">
        <v>2211</v>
      </c>
      <c r="Y37" s="263" t="s">
        <v>2212</v>
      </c>
      <c r="Z37" s="263" t="s">
        <v>2213</v>
      </c>
      <c r="AA37" s="145"/>
      <c r="AB37" s="247"/>
      <c r="AC37" s="247"/>
      <c r="AD37" s="247"/>
      <c r="AE37" s="247"/>
      <c r="AF37" s="247"/>
    </row>
    <row r="38" customFormat="false" ht="25.5" hidden="false" customHeight="false" outlineLevel="0" collapsed="false">
      <c r="A38" s="325"/>
      <c r="B38" s="326"/>
      <c r="C38" s="327"/>
      <c r="D38" s="328"/>
      <c r="E38" s="328"/>
      <c r="F38" s="329"/>
      <c r="G38" s="328"/>
      <c r="H38" s="330"/>
      <c r="I38" s="328"/>
      <c r="J38" s="325"/>
      <c r="K38" s="325"/>
      <c r="L38" s="331" t="n">
        <f aca="false">SUM(L8:L37)</f>
        <v>78</v>
      </c>
      <c r="M38" s="332"/>
      <c r="N38" s="333"/>
      <c r="O38" s="333"/>
      <c r="P38" s="333"/>
      <c r="Q38" s="333"/>
      <c r="R38" s="333"/>
      <c r="S38" s="333"/>
      <c r="T38" s="333"/>
      <c r="U38" s="333"/>
      <c r="V38" s="333"/>
      <c r="W38" s="270"/>
      <c r="X38" s="334"/>
      <c r="Y38" s="270"/>
      <c r="Z38" s="270"/>
      <c r="AA38" s="332"/>
      <c r="AB38" s="247"/>
      <c r="AC38" s="247"/>
      <c r="AD38" s="247"/>
      <c r="AE38" s="247"/>
      <c r="AF38" s="247"/>
    </row>
    <row r="39" customFormat="false" ht="25.5" hidden="false" customHeight="false" outlineLevel="0" collapsed="false">
      <c r="A39" s="335"/>
      <c r="B39" s="336"/>
      <c r="C39" s="337"/>
      <c r="D39" s="338"/>
      <c r="E39" s="338"/>
      <c r="F39" s="339"/>
      <c r="G39" s="338"/>
      <c r="H39" s="40"/>
      <c r="I39" s="338"/>
      <c r="J39" s="335"/>
      <c r="K39" s="340"/>
      <c r="L39" s="341"/>
      <c r="M39" s="247"/>
      <c r="N39" s="342"/>
      <c r="O39" s="342"/>
      <c r="P39" s="342"/>
      <c r="Q39" s="342"/>
      <c r="R39" s="342"/>
      <c r="S39" s="342"/>
      <c r="T39" s="342"/>
      <c r="U39" s="342"/>
      <c r="V39" s="342"/>
      <c r="W39" s="336"/>
      <c r="X39" s="343"/>
      <c r="Y39" s="336"/>
      <c r="Z39" s="336"/>
      <c r="AA39" s="247"/>
      <c r="AB39" s="247"/>
      <c r="AC39" s="247"/>
      <c r="AD39" s="247"/>
      <c r="AE39" s="247"/>
      <c r="AF39" s="247"/>
    </row>
    <row r="40" customFormat="false" ht="25.5" hidden="false" customHeight="false" outlineLevel="0" collapsed="false">
      <c r="A40" s="335"/>
      <c r="B40" s="336"/>
      <c r="C40" s="337"/>
      <c r="D40" s="338"/>
      <c r="E40" s="338"/>
      <c r="F40" s="339"/>
      <c r="G40" s="338"/>
      <c r="H40" s="40"/>
      <c r="I40" s="338"/>
      <c r="J40" s="335"/>
      <c r="K40" s="340"/>
      <c r="L40" s="341"/>
      <c r="M40" s="247"/>
      <c r="N40" s="342"/>
      <c r="O40" s="342"/>
      <c r="P40" s="342"/>
      <c r="Q40" s="342"/>
      <c r="R40" s="342"/>
      <c r="S40" s="342"/>
      <c r="T40" s="342"/>
      <c r="U40" s="342"/>
      <c r="V40" s="342"/>
      <c r="W40" s="336"/>
      <c r="X40" s="343"/>
      <c r="Y40" s="336"/>
      <c r="Z40" s="336"/>
      <c r="AA40" s="247"/>
      <c r="AB40" s="247"/>
      <c r="AC40" s="247"/>
      <c r="AD40" s="247"/>
      <c r="AE40" s="247"/>
      <c r="AF40" s="247"/>
    </row>
    <row r="41" customFormat="false" ht="25.5" hidden="false" customHeight="false" outlineLevel="0" collapsed="false">
      <c r="A41" s="335"/>
      <c r="B41" s="336"/>
      <c r="C41" s="337"/>
      <c r="D41" s="338"/>
      <c r="E41" s="338"/>
      <c r="F41" s="339"/>
      <c r="G41" s="338"/>
      <c r="H41" s="40"/>
      <c r="I41" s="338"/>
      <c r="J41" s="335"/>
      <c r="K41" s="340"/>
      <c r="L41" s="341"/>
      <c r="M41" s="247"/>
      <c r="N41" s="342"/>
      <c r="O41" s="342"/>
      <c r="P41" s="342"/>
      <c r="Q41" s="342"/>
      <c r="R41" s="342"/>
      <c r="S41" s="342"/>
      <c r="T41" s="342"/>
      <c r="U41" s="342"/>
      <c r="V41" s="342"/>
      <c r="W41" s="336"/>
      <c r="X41" s="343"/>
      <c r="Y41" s="336"/>
      <c r="Z41" s="336"/>
      <c r="AA41" s="247"/>
      <c r="AB41" s="247"/>
      <c r="AC41" s="247"/>
      <c r="AD41" s="247"/>
      <c r="AE41" s="247"/>
      <c r="AF41" s="247"/>
    </row>
    <row r="42" customFormat="false" ht="25.5" hidden="false" customHeight="false" outlineLevel="0" collapsed="false">
      <c r="A42" s="335"/>
      <c r="B42" s="336"/>
      <c r="C42" s="337"/>
      <c r="D42" s="338"/>
      <c r="E42" s="338"/>
      <c r="F42" s="339"/>
      <c r="G42" s="338"/>
      <c r="H42" s="40"/>
      <c r="I42" s="338"/>
      <c r="J42" s="335"/>
      <c r="K42" s="340"/>
      <c r="L42" s="341"/>
      <c r="M42" s="247"/>
      <c r="N42" s="342"/>
      <c r="O42" s="342"/>
      <c r="P42" s="342"/>
      <c r="Q42" s="342"/>
      <c r="R42" s="342"/>
      <c r="S42" s="342"/>
      <c r="T42" s="342"/>
      <c r="U42" s="342"/>
      <c r="V42" s="342"/>
      <c r="W42" s="336"/>
      <c r="X42" s="343"/>
      <c r="Y42" s="336"/>
      <c r="Z42" s="336"/>
      <c r="AA42" s="247"/>
      <c r="AB42" s="247"/>
      <c r="AC42" s="247"/>
      <c r="AD42" s="247"/>
      <c r="AE42" s="247"/>
      <c r="AF42" s="247"/>
    </row>
    <row r="43" customFormat="false" ht="25.5" hidden="false" customHeight="false" outlineLevel="0" collapsed="false">
      <c r="A43" s="335"/>
      <c r="B43" s="336"/>
      <c r="C43" s="337"/>
      <c r="D43" s="338"/>
      <c r="E43" s="338"/>
      <c r="F43" s="339"/>
      <c r="G43" s="338"/>
      <c r="H43" s="40"/>
      <c r="I43" s="338"/>
      <c r="J43" s="335"/>
      <c r="K43" s="340"/>
      <c r="L43" s="341"/>
      <c r="M43" s="247"/>
      <c r="N43" s="342"/>
      <c r="O43" s="342"/>
      <c r="P43" s="342"/>
      <c r="Q43" s="342"/>
      <c r="R43" s="342"/>
      <c r="S43" s="342"/>
      <c r="T43" s="342"/>
      <c r="U43" s="342"/>
      <c r="V43" s="342"/>
      <c r="W43" s="336"/>
      <c r="X43" s="343"/>
      <c r="Y43" s="336"/>
      <c r="Z43" s="336"/>
      <c r="AA43" s="247"/>
      <c r="AB43" s="247"/>
      <c r="AC43" s="247"/>
      <c r="AD43" s="247"/>
      <c r="AE43" s="247"/>
      <c r="AF43" s="247"/>
    </row>
    <row r="44" customFormat="false" ht="25.5" hidden="false" customHeight="false" outlineLevel="0" collapsed="false">
      <c r="A44" s="335"/>
      <c r="B44" s="336"/>
      <c r="C44" s="337"/>
      <c r="D44" s="344"/>
      <c r="E44" s="344"/>
      <c r="F44" s="345"/>
      <c r="G44" s="344"/>
      <c r="H44" s="40"/>
      <c r="I44" s="344"/>
      <c r="J44" s="335"/>
      <c r="K44" s="335"/>
      <c r="L44" s="346"/>
      <c r="M44" s="247"/>
      <c r="N44" s="342"/>
      <c r="O44" s="342"/>
      <c r="P44" s="342"/>
      <c r="Q44" s="342"/>
      <c r="R44" s="342"/>
      <c r="S44" s="342"/>
      <c r="T44" s="342"/>
      <c r="U44" s="342"/>
      <c r="V44" s="342"/>
      <c r="W44" s="336"/>
      <c r="X44" s="343"/>
      <c r="Y44" s="336"/>
      <c r="Z44" s="336"/>
      <c r="AA44" s="247"/>
      <c r="AB44" s="247"/>
      <c r="AC44" s="247"/>
      <c r="AD44" s="247"/>
      <c r="AE44" s="247"/>
      <c r="AF44" s="247"/>
    </row>
    <row r="45" customFormat="false" ht="25.5" hidden="false" customHeight="false" outlineLevel="0" collapsed="false">
      <c r="A45" s="335"/>
      <c r="B45" s="336"/>
      <c r="C45" s="337"/>
      <c r="D45" s="344"/>
      <c r="E45" s="347"/>
      <c r="F45" s="345"/>
      <c r="G45" s="344"/>
      <c r="H45" s="40"/>
      <c r="I45" s="344"/>
      <c r="J45" s="335"/>
      <c r="K45" s="335"/>
      <c r="L45" s="346"/>
      <c r="M45" s="247"/>
      <c r="N45" s="342"/>
      <c r="O45" s="342"/>
      <c r="P45" s="342"/>
      <c r="Q45" s="342"/>
      <c r="R45" s="342"/>
      <c r="S45" s="342"/>
      <c r="T45" s="342"/>
      <c r="U45" s="342"/>
      <c r="V45" s="342"/>
      <c r="W45" s="336"/>
      <c r="X45" s="343"/>
      <c r="Y45" s="336"/>
      <c r="Z45" s="336"/>
      <c r="AA45" s="247"/>
      <c r="AB45" s="247"/>
      <c r="AC45" s="247"/>
      <c r="AD45" s="247"/>
      <c r="AE45" s="247"/>
      <c r="AF45" s="247"/>
    </row>
    <row r="46" customFormat="false" ht="25.5" hidden="false" customHeight="false" outlineLevel="0" collapsed="false">
      <c r="A46" s="335"/>
      <c r="B46" s="336"/>
      <c r="C46" s="337"/>
      <c r="D46" s="344"/>
      <c r="E46" s="347"/>
      <c r="F46" s="345"/>
      <c r="G46" s="344"/>
      <c r="H46" s="40"/>
      <c r="I46" s="344"/>
      <c r="J46" s="335"/>
      <c r="K46" s="335"/>
      <c r="L46" s="346"/>
      <c r="M46" s="247"/>
      <c r="N46" s="342"/>
      <c r="O46" s="342"/>
      <c r="P46" s="342"/>
      <c r="Q46" s="342"/>
      <c r="R46" s="342"/>
      <c r="S46" s="342"/>
      <c r="T46" s="342"/>
      <c r="U46" s="342"/>
      <c r="V46" s="342"/>
      <c r="W46" s="336"/>
      <c r="X46" s="343"/>
      <c r="Y46" s="336"/>
      <c r="Z46" s="336"/>
      <c r="AA46" s="247"/>
      <c r="AB46" s="247"/>
      <c r="AC46" s="247"/>
      <c r="AD46" s="247"/>
      <c r="AE46" s="247"/>
      <c r="AF46" s="247"/>
    </row>
    <row r="47" customFormat="false" ht="25.5" hidden="false" customHeight="false" outlineLevel="0" collapsed="false">
      <c r="A47" s="335"/>
      <c r="B47" s="336"/>
      <c r="C47" s="337"/>
      <c r="D47" s="344"/>
      <c r="E47" s="344"/>
      <c r="F47" s="345"/>
      <c r="G47" s="344"/>
      <c r="H47" s="40"/>
      <c r="I47" s="344"/>
      <c r="J47" s="335"/>
      <c r="K47" s="335"/>
      <c r="L47" s="346"/>
      <c r="M47" s="247"/>
      <c r="N47" s="342"/>
      <c r="O47" s="342"/>
      <c r="P47" s="342"/>
      <c r="Q47" s="342"/>
      <c r="R47" s="342"/>
      <c r="S47" s="342"/>
      <c r="T47" s="342"/>
      <c r="U47" s="342"/>
      <c r="V47" s="342"/>
      <c r="W47" s="336"/>
      <c r="X47" s="343"/>
      <c r="Y47" s="336"/>
      <c r="Z47" s="336"/>
      <c r="AA47" s="247"/>
      <c r="AB47" s="247"/>
      <c r="AC47" s="247"/>
      <c r="AD47" s="247"/>
      <c r="AE47" s="247"/>
      <c r="AF47" s="247"/>
    </row>
    <row r="48" customFormat="false" ht="25.5" hidden="false" customHeight="false" outlineLevel="0" collapsed="false">
      <c r="A48" s="335"/>
      <c r="B48" s="336"/>
      <c r="C48" s="337"/>
      <c r="D48" s="344"/>
      <c r="E48" s="344"/>
      <c r="F48" s="345"/>
      <c r="G48" s="344"/>
      <c r="H48" s="40"/>
      <c r="I48" s="344"/>
      <c r="J48" s="335"/>
      <c r="K48" s="335"/>
      <c r="L48" s="346"/>
      <c r="M48" s="247"/>
      <c r="N48" s="342"/>
      <c r="O48" s="342"/>
      <c r="P48" s="342"/>
      <c r="Q48" s="342"/>
      <c r="R48" s="342"/>
      <c r="S48" s="342"/>
      <c r="T48" s="342"/>
      <c r="U48" s="342"/>
      <c r="V48" s="342"/>
      <c r="W48" s="336"/>
      <c r="X48" s="343"/>
      <c r="Y48" s="336"/>
      <c r="Z48" s="336"/>
      <c r="AA48" s="247"/>
      <c r="AB48" s="247"/>
      <c r="AC48" s="247"/>
      <c r="AD48" s="247"/>
      <c r="AE48" s="247"/>
      <c r="AF48" s="247"/>
    </row>
    <row r="49" customFormat="false" ht="25.5" hidden="false" customHeight="false" outlineLevel="0" collapsed="false">
      <c r="A49" s="335"/>
      <c r="B49" s="336"/>
      <c r="C49" s="340"/>
      <c r="D49" s="335"/>
      <c r="E49" s="344"/>
      <c r="F49" s="348"/>
      <c r="G49" s="335"/>
      <c r="H49" s="40"/>
      <c r="I49" s="335"/>
      <c r="J49" s="335"/>
      <c r="K49" s="335"/>
      <c r="L49" s="349"/>
      <c r="M49" s="247"/>
      <c r="N49" s="342"/>
      <c r="O49" s="342"/>
      <c r="P49" s="342"/>
      <c r="Q49" s="342"/>
      <c r="R49" s="342"/>
      <c r="S49" s="342"/>
      <c r="T49" s="342"/>
      <c r="U49" s="342"/>
      <c r="V49" s="342"/>
      <c r="W49" s="336"/>
      <c r="X49" s="343"/>
      <c r="Y49" s="336"/>
      <c r="Z49" s="336"/>
      <c r="AA49" s="247"/>
      <c r="AB49" s="247"/>
      <c r="AC49" s="247"/>
      <c r="AD49" s="247"/>
      <c r="AE49" s="247"/>
      <c r="AF49" s="247"/>
    </row>
    <row r="50" customFormat="false" ht="25.5" hidden="false" customHeight="false" outlineLevel="0" collapsed="false">
      <c r="A50" s="335"/>
      <c r="B50" s="336"/>
      <c r="C50" s="340"/>
      <c r="D50" s="335"/>
      <c r="E50" s="344"/>
      <c r="F50" s="348"/>
      <c r="G50" s="335"/>
      <c r="H50" s="40"/>
      <c r="I50" s="335"/>
      <c r="J50" s="335"/>
      <c r="K50" s="335"/>
      <c r="L50" s="349"/>
      <c r="M50" s="247"/>
      <c r="N50" s="342"/>
      <c r="O50" s="342"/>
      <c r="P50" s="342"/>
      <c r="Q50" s="342"/>
      <c r="R50" s="342"/>
      <c r="S50" s="342"/>
      <c r="T50" s="342"/>
      <c r="U50" s="342"/>
      <c r="V50" s="342"/>
      <c r="W50" s="336"/>
      <c r="X50" s="343"/>
      <c r="Y50" s="336"/>
      <c r="Z50" s="336"/>
      <c r="AA50" s="247"/>
      <c r="AB50" s="247"/>
      <c r="AC50" s="247"/>
      <c r="AD50" s="247"/>
      <c r="AE50" s="247"/>
      <c r="AF50" s="247"/>
    </row>
    <row r="51" customFormat="false" ht="25.5" hidden="false" customHeight="false" outlineLevel="0" collapsed="false">
      <c r="A51" s="335"/>
      <c r="B51" s="336"/>
      <c r="C51" s="337"/>
      <c r="D51" s="344"/>
      <c r="E51" s="344"/>
      <c r="F51" s="345"/>
      <c r="G51" s="344"/>
      <c r="H51" s="40"/>
      <c r="I51" s="344"/>
      <c r="J51" s="335"/>
      <c r="K51" s="335"/>
      <c r="L51" s="346"/>
      <c r="M51" s="247"/>
      <c r="N51" s="342"/>
      <c r="O51" s="342"/>
      <c r="P51" s="342"/>
      <c r="Q51" s="342"/>
      <c r="R51" s="342"/>
      <c r="S51" s="342"/>
      <c r="T51" s="342"/>
      <c r="U51" s="342"/>
      <c r="V51" s="342"/>
      <c r="W51" s="336"/>
      <c r="X51" s="343"/>
      <c r="Y51" s="336"/>
      <c r="Z51" s="336"/>
      <c r="AA51" s="247"/>
      <c r="AB51" s="247"/>
      <c r="AC51" s="247"/>
      <c r="AD51" s="247"/>
      <c r="AE51" s="247"/>
      <c r="AF51" s="247"/>
    </row>
    <row r="52" customFormat="false" ht="25.5" hidden="false" customHeight="false" outlineLevel="0" collapsed="false">
      <c r="A52" s="335"/>
      <c r="B52" s="336"/>
      <c r="C52" s="337"/>
      <c r="D52" s="344"/>
      <c r="E52" s="344"/>
      <c r="F52" s="345"/>
      <c r="G52" s="344"/>
      <c r="H52" s="40"/>
      <c r="I52" s="344"/>
      <c r="J52" s="335"/>
      <c r="K52" s="335"/>
      <c r="L52" s="346"/>
      <c r="M52" s="247"/>
      <c r="N52" s="342"/>
      <c r="O52" s="342"/>
      <c r="P52" s="342"/>
      <c r="Q52" s="342"/>
      <c r="R52" s="342"/>
      <c r="S52" s="342"/>
      <c r="T52" s="342"/>
      <c r="U52" s="342"/>
      <c r="V52" s="342"/>
      <c r="W52" s="336"/>
      <c r="X52" s="343"/>
      <c r="Y52" s="336"/>
      <c r="Z52" s="336"/>
      <c r="AA52" s="247"/>
      <c r="AB52" s="247"/>
      <c r="AC52" s="247"/>
      <c r="AD52" s="247"/>
      <c r="AE52" s="247"/>
      <c r="AF52" s="247"/>
    </row>
    <row r="53" customFormat="false" ht="25.5" hidden="false" customHeight="false" outlineLevel="0" collapsed="false">
      <c r="A53" s="335"/>
      <c r="B53" s="336"/>
      <c r="C53" s="337"/>
      <c r="D53" s="344"/>
      <c r="E53" s="344"/>
      <c r="F53" s="345"/>
      <c r="G53" s="344"/>
      <c r="H53" s="40"/>
      <c r="I53" s="344"/>
      <c r="J53" s="335"/>
      <c r="K53" s="335"/>
      <c r="L53" s="346"/>
      <c r="M53" s="247"/>
      <c r="N53" s="342"/>
      <c r="O53" s="342"/>
      <c r="P53" s="342"/>
      <c r="Q53" s="342"/>
      <c r="R53" s="342"/>
      <c r="S53" s="342"/>
      <c r="T53" s="342"/>
      <c r="U53" s="342"/>
      <c r="V53" s="342"/>
      <c r="W53" s="336"/>
      <c r="X53" s="343"/>
      <c r="Y53" s="336"/>
      <c r="Z53" s="336"/>
      <c r="AA53" s="247"/>
      <c r="AB53" s="247"/>
      <c r="AC53" s="247"/>
      <c r="AD53" s="247"/>
      <c r="AE53" s="247"/>
      <c r="AF53" s="247"/>
    </row>
    <row r="54" customFormat="false" ht="25.5" hidden="false" customHeight="false" outlineLevel="0" collapsed="false">
      <c r="A54" s="335"/>
      <c r="B54" s="336"/>
      <c r="C54" s="337"/>
      <c r="D54" s="344"/>
      <c r="E54" s="344"/>
      <c r="F54" s="345"/>
      <c r="G54" s="344"/>
      <c r="H54" s="40"/>
      <c r="I54" s="344"/>
      <c r="J54" s="335"/>
      <c r="K54" s="335"/>
      <c r="L54" s="346"/>
      <c r="M54" s="247"/>
      <c r="N54" s="342"/>
      <c r="O54" s="342"/>
      <c r="P54" s="342"/>
      <c r="Q54" s="342"/>
      <c r="R54" s="342"/>
      <c r="S54" s="342"/>
      <c r="T54" s="342"/>
      <c r="U54" s="342"/>
      <c r="V54" s="342"/>
      <c r="W54" s="336"/>
      <c r="X54" s="343"/>
      <c r="Y54" s="336"/>
      <c r="Z54" s="336"/>
      <c r="AA54" s="247"/>
      <c r="AB54" s="247"/>
      <c r="AC54" s="247"/>
      <c r="AD54" s="247"/>
      <c r="AE54" s="247"/>
      <c r="AF54" s="247"/>
    </row>
  </sheetData>
  <mergeCells count="32">
    <mergeCell ref="A1:AA1"/>
    <mergeCell ref="AB1:AF3"/>
    <mergeCell ref="A2:A6"/>
    <mergeCell ref="B2:H3"/>
    <mergeCell ref="I2:V3"/>
    <mergeCell ref="W2:Z3"/>
    <mergeCell ref="AA2:AA3"/>
    <mergeCell ref="B4:E4"/>
    <mergeCell ref="F4:G4"/>
    <mergeCell ref="H4:H6"/>
    <mergeCell ref="I4:I6"/>
    <mergeCell ref="J4:J6"/>
    <mergeCell ref="K4:N4"/>
    <mergeCell ref="O4:R4"/>
    <mergeCell ref="S4:V4"/>
    <mergeCell ref="W4:W6"/>
    <mergeCell ref="X4:X6"/>
    <mergeCell ref="Y4:Y6"/>
    <mergeCell ref="Z4:Z6"/>
    <mergeCell ref="AA4:AA6"/>
    <mergeCell ref="B5:B6"/>
    <mergeCell ref="C5:C6"/>
    <mergeCell ref="D5:D6"/>
    <mergeCell ref="E5:E6"/>
    <mergeCell ref="F5:F6"/>
    <mergeCell ref="G5:G6"/>
    <mergeCell ref="K5:L5"/>
    <mergeCell ref="M5:N5"/>
    <mergeCell ref="O5:P5"/>
    <mergeCell ref="Q5:R5"/>
    <mergeCell ref="S5:T5"/>
    <mergeCell ref="U5:V5"/>
  </mergeCells>
  <hyperlinks>
    <hyperlink ref="H8" r:id="rId1" display="http://www.voronovo.tom.ru/upload/files/_31_ot_11.03.2019_Ob_utverzhdenii_skhemy_mest_TKO.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AC7" activeCellId="0" sqref="AC7"/>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9" min="9" style="0" width="9.28"/>
    <col collapsed="false" customWidth="true" hidden="false" outlineLevel="0" max="12" min="11" style="0" width="9.28"/>
    <col collapsed="false" customWidth="true" hidden="false" outlineLevel="0" max="24" min="24" style="0" width="17.42"/>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true" outlineLevel="0" collapsed="false">
      <c r="A2" s="3" t="s">
        <v>1</v>
      </c>
      <c r="B2" s="4" t="s">
        <v>2</v>
      </c>
      <c r="C2" s="4"/>
      <c r="D2" s="4"/>
      <c r="E2" s="4"/>
      <c r="F2" s="4"/>
      <c r="G2" s="4"/>
      <c r="H2" s="4"/>
      <c r="I2" s="3" t="s">
        <v>3</v>
      </c>
      <c r="J2" s="3"/>
      <c r="K2" s="3"/>
      <c r="L2" s="3"/>
      <c r="M2" s="3"/>
      <c r="N2" s="3"/>
      <c r="O2" s="3"/>
      <c r="P2" s="3"/>
      <c r="Q2" s="3"/>
      <c r="R2" s="3"/>
      <c r="S2" s="3"/>
      <c r="T2" s="3"/>
      <c r="U2" s="3"/>
      <c r="V2" s="3"/>
      <c r="W2" s="3" t="s">
        <v>4</v>
      </c>
      <c r="X2" s="3"/>
      <c r="Y2" s="3"/>
      <c r="Z2" s="3"/>
      <c r="AA2" s="3" t="s">
        <v>5</v>
      </c>
    </row>
    <row r="3" customFormat="false" ht="15" hidden="false" customHeight="true" outlineLevel="0" collapsed="false">
      <c r="A3" s="3"/>
      <c r="B3" s="4" t="s">
        <v>6</v>
      </c>
      <c r="C3" s="4"/>
      <c r="D3" s="4"/>
      <c r="E3" s="4"/>
      <c r="F3" s="3" t="s">
        <v>7</v>
      </c>
      <c r="G3" s="3"/>
      <c r="H3" s="3" t="s">
        <v>8</v>
      </c>
      <c r="I3" s="3" t="s">
        <v>9</v>
      </c>
      <c r="J3" s="3" t="s">
        <v>10</v>
      </c>
      <c r="K3" s="3" t="s">
        <v>11</v>
      </c>
      <c r="L3" s="3"/>
      <c r="M3" s="3"/>
      <c r="N3" s="3"/>
      <c r="O3" s="3" t="s">
        <v>12</v>
      </c>
      <c r="P3" s="3"/>
      <c r="Q3" s="3"/>
      <c r="R3" s="3"/>
      <c r="S3" s="3" t="s">
        <v>13</v>
      </c>
      <c r="T3" s="3"/>
      <c r="U3" s="3"/>
      <c r="V3" s="3"/>
      <c r="W3" s="3" t="s">
        <v>14</v>
      </c>
      <c r="X3" s="3" t="s">
        <v>15</v>
      </c>
      <c r="Y3" s="3" t="s">
        <v>6</v>
      </c>
      <c r="Z3" s="3" t="s">
        <v>16</v>
      </c>
      <c r="AA3" s="3"/>
    </row>
    <row r="4" customFormat="false" ht="15" hidden="false" customHeight="true" outlineLevel="0" collapsed="false">
      <c r="A4" s="3"/>
      <c r="B4" s="4"/>
      <c r="C4" s="4"/>
      <c r="D4" s="4"/>
      <c r="E4" s="4"/>
      <c r="F4" s="3"/>
      <c r="G4" s="3"/>
      <c r="H4" s="3"/>
      <c r="I4" s="3"/>
      <c r="J4" s="3"/>
      <c r="K4" s="3" t="s">
        <v>17</v>
      </c>
      <c r="L4" s="3"/>
      <c r="M4" s="3" t="s">
        <v>18</v>
      </c>
      <c r="N4" s="3"/>
      <c r="O4" s="3" t="s">
        <v>17</v>
      </c>
      <c r="P4" s="3"/>
      <c r="Q4" s="3" t="s">
        <v>18</v>
      </c>
      <c r="R4" s="3"/>
      <c r="S4" s="3" t="s">
        <v>17</v>
      </c>
      <c r="T4" s="3"/>
      <c r="U4" s="3" t="s">
        <v>18</v>
      </c>
      <c r="V4" s="3"/>
      <c r="W4" s="3"/>
      <c r="X4" s="3"/>
      <c r="Y4" s="3"/>
      <c r="Z4" s="3"/>
      <c r="AA4" s="3"/>
    </row>
    <row r="5" customFormat="false" ht="75" hidden="false" customHeight="false" outlineLevel="0" collapsed="false">
      <c r="A5" s="3"/>
      <c r="B5" s="4" t="s">
        <v>19</v>
      </c>
      <c r="C5" s="3" t="s">
        <v>20</v>
      </c>
      <c r="D5" s="3" t="s">
        <v>21</v>
      </c>
      <c r="E5" s="3" t="s">
        <v>22</v>
      </c>
      <c r="F5" s="3" t="s">
        <v>23</v>
      </c>
      <c r="G5" s="3" t="s">
        <v>24</v>
      </c>
      <c r="H5" s="3"/>
      <c r="I5" s="3"/>
      <c r="J5" s="3"/>
      <c r="K5" s="3" t="s">
        <v>25</v>
      </c>
      <c r="L5" s="3" t="s">
        <v>26</v>
      </c>
      <c r="M5" s="3" t="s">
        <v>25</v>
      </c>
      <c r="N5" s="3" t="s">
        <v>26</v>
      </c>
      <c r="O5" s="3" t="s">
        <v>25</v>
      </c>
      <c r="P5" s="3" t="s">
        <v>26</v>
      </c>
      <c r="Q5" s="3" t="s">
        <v>25</v>
      </c>
      <c r="R5" s="3" t="s">
        <v>26</v>
      </c>
      <c r="S5" s="3" t="s">
        <v>25</v>
      </c>
      <c r="T5" s="3" t="s">
        <v>26</v>
      </c>
      <c r="U5" s="3" t="s">
        <v>25</v>
      </c>
      <c r="V5" s="3" t="s">
        <v>26</v>
      </c>
      <c r="W5" s="3"/>
      <c r="X5" s="3"/>
      <c r="Y5" s="3"/>
      <c r="Z5" s="3"/>
      <c r="AA5" s="3" t="s">
        <v>27</v>
      </c>
    </row>
    <row r="6" customFormat="false" ht="15" hidden="false" customHeight="false" outlineLevel="0" collapsed="false">
      <c r="A6" s="5" t="n">
        <v>1</v>
      </c>
      <c r="B6" s="6" t="n">
        <v>2</v>
      </c>
      <c r="C6" s="5" t="n">
        <v>3</v>
      </c>
      <c r="D6" s="5" t="n">
        <v>4</v>
      </c>
      <c r="E6" s="5" t="n">
        <v>5</v>
      </c>
      <c r="F6" s="5" t="n">
        <v>6</v>
      </c>
      <c r="G6" s="5" t="n">
        <v>7</v>
      </c>
      <c r="H6" s="5" t="n">
        <v>8</v>
      </c>
      <c r="I6" s="5" t="n">
        <v>9</v>
      </c>
      <c r="J6" s="5" t="n">
        <v>10</v>
      </c>
      <c r="K6" s="5" t="n">
        <v>11</v>
      </c>
      <c r="L6" s="5" t="n">
        <v>12</v>
      </c>
      <c r="M6" s="5" t="n">
        <v>13</v>
      </c>
      <c r="N6" s="5" t="n">
        <v>14</v>
      </c>
      <c r="O6" s="5" t="n">
        <v>15</v>
      </c>
      <c r="P6" s="5" t="n">
        <v>16</v>
      </c>
      <c r="Q6" s="5" t="n">
        <v>17</v>
      </c>
      <c r="R6" s="5" t="n">
        <v>18</v>
      </c>
      <c r="S6" s="5" t="n">
        <v>19</v>
      </c>
      <c r="T6" s="5" t="n">
        <v>20</v>
      </c>
      <c r="U6" s="5" t="n">
        <v>21</v>
      </c>
      <c r="V6" s="5" t="n">
        <v>22</v>
      </c>
      <c r="W6" s="5" t="n">
        <v>23</v>
      </c>
      <c r="X6" s="5" t="n">
        <v>24</v>
      </c>
      <c r="Y6" s="5" t="n">
        <v>25</v>
      </c>
      <c r="Z6" s="7" t="n">
        <v>26</v>
      </c>
      <c r="AA6" s="7" t="n">
        <v>27</v>
      </c>
    </row>
    <row r="7" customFormat="false" ht="54" hidden="false" customHeight="true" outlineLevel="0" collapsed="false">
      <c r="A7" s="16" t="n">
        <v>1</v>
      </c>
      <c r="B7" s="8" t="s">
        <v>28</v>
      </c>
      <c r="C7" s="9" t="s">
        <v>2302</v>
      </c>
      <c r="D7" s="9" t="s">
        <v>1390</v>
      </c>
      <c r="E7" s="16" t="s">
        <v>2303</v>
      </c>
      <c r="F7" s="9" t="s">
        <v>2304</v>
      </c>
      <c r="G7" s="9" t="s">
        <v>2305</v>
      </c>
      <c r="H7" s="350" t="s">
        <v>2306</v>
      </c>
      <c r="I7" s="21" t="n">
        <v>2.4</v>
      </c>
      <c r="J7" s="351" t="s">
        <v>2307</v>
      </c>
      <c r="K7" s="9" t="n">
        <v>0.75</v>
      </c>
      <c r="L7" s="9" t="n">
        <v>1</v>
      </c>
      <c r="M7" s="145"/>
      <c r="N7" s="145"/>
      <c r="O7" s="9"/>
      <c r="P7" s="9"/>
      <c r="Q7" s="9"/>
      <c r="R7" s="9"/>
      <c r="S7" s="9"/>
      <c r="T7" s="9"/>
      <c r="U7" s="9"/>
      <c r="V7" s="9"/>
      <c r="W7" s="9" t="s">
        <v>2308</v>
      </c>
      <c r="X7" s="352" t="n">
        <v>1057006448377</v>
      </c>
      <c r="Y7" s="9" t="s">
        <v>2309</v>
      </c>
      <c r="Z7" s="9" t="s">
        <v>2310</v>
      </c>
      <c r="AA7" s="9" t="s">
        <v>2311</v>
      </c>
    </row>
    <row r="8" customFormat="false" ht="58.5" hidden="false" customHeight="true" outlineLevel="0" collapsed="false">
      <c r="A8" s="20" t="n">
        <v>2</v>
      </c>
      <c r="B8" s="9" t="s">
        <v>28</v>
      </c>
      <c r="C8" s="9" t="s">
        <v>2312</v>
      </c>
      <c r="D8" s="66" t="s">
        <v>1390</v>
      </c>
      <c r="E8" s="353" t="n">
        <v>16</v>
      </c>
      <c r="F8" s="66" t="s">
        <v>2313</v>
      </c>
      <c r="G8" s="66" t="s">
        <v>2314</v>
      </c>
      <c r="H8" s="354" t="s">
        <v>2315</v>
      </c>
      <c r="I8" s="65" t="n">
        <v>2.4</v>
      </c>
      <c r="J8" s="355" t="s">
        <v>2307</v>
      </c>
      <c r="K8" s="65" t="n">
        <v>0.75</v>
      </c>
      <c r="L8" s="65" t="n">
        <v>2</v>
      </c>
      <c r="M8" s="145"/>
      <c r="N8" s="145"/>
      <c r="O8" s="65"/>
      <c r="P8" s="65"/>
      <c r="Q8" s="65"/>
      <c r="R8" s="65"/>
      <c r="S8" s="65"/>
      <c r="T8" s="65"/>
      <c r="U8" s="65"/>
      <c r="V8" s="65"/>
      <c r="W8" s="66" t="s">
        <v>2308</v>
      </c>
      <c r="X8" s="356" t="n">
        <v>1057006448377</v>
      </c>
      <c r="Y8" s="357" t="s">
        <v>2309</v>
      </c>
      <c r="Z8" s="66" t="s">
        <v>2310</v>
      </c>
      <c r="AA8" s="28" t="s">
        <v>2316</v>
      </c>
    </row>
    <row r="9" customFormat="false" ht="62.25" hidden="false" customHeight="true" outlineLevel="0" collapsed="false">
      <c r="A9" s="30" t="n">
        <v>3</v>
      </c>
      <c r="B9" s="9" t="s">
        <v>28</v>
      </c>
      <c r="C9" s="30" t="s">
        <v>2302</v>
      </c>
      <c r="D9" s="32" t="s">
        <v>2317</v>
      </c>
      <c r="E9" s="30" t="s">
        <v>2318</v>
      </c>
      <c r="F9" s="32" t="s">
        <v>2319</v>
      </c>
      <c r="G9" s="32" t="s">
        <v>2320</v>
      </c>
      <c r="H9" s="350" t="s">
        <v>2321</v>
      </c>
      <c r="I9" s="32" t="n">
        <v>2.4</v>
      </c>
      <c r="J9" s="358" t="s">
        <v>2307</v>
      </c>
      <c r="K9" s="9" t="n">
        <v>0.75</v>
      </c>
      <c r="L9" s="9" t="n">
        <v>1</v>
      </c>
      <c r="M9" s="145"/>
      <c r="N9" s="145"/>
      <c r="O9" s="32"/>
      <c r="P9" s="32"/>
      <c r="Q9" s="32"/>
      <c r="R9" s="32"/>
      <c r="S9" s="32"/>
      <c r="T9" s="32"/>
      <c r="U9" s="32"/>
      <c r="V9" s="32"/>
      <c r="W9" s="32" t="s">
        <v>2308</v>
      </c>
      <c r="X9" s="33" t="n">
        <v>1057006448377</v>
      </c>
      <c r="Y9" s="32" t="s">
        <v>2309</v>
      </c>
      <c r="Z9" s="32" t="s">
        <v>2310</v>
      </c>
      <c r="AA9" s="9" t="s">
        <v>2322</v>
      </c>
    </row>
    <row r="10" customFormat="false" ht="56.25" hidden="false" customHeight="true" outlineLevel="0" collapsed="false">
      <c r="A10" s="16" t="n">
        <v>4</v>
      </c>
      <c r="B10" s="9" t="s">
        <v>28</v>
      </c>
      <c r="C10" s="9" t="s">
        <v>2302</v>
      </c>
      <c r="D10" s="9" t="s">
        <v>1883</v>
      </c>
      <c r="E10" s="16" t="s">
        <v>2318</v>
      </c>
      <c r="F10" s="359" t="s">
        <v>2323</v>
      </c>
      <c r="G10" s="360" t="s">
        <v>2324</v>
      </c>
      <c r="H10" s="350" t="s">
        <v>2325</v>
      </c>
      <c r="I10" s="9" t="n">
        <v>2.4</v>
      </c>
      <c r="J10" s="102" t="s">
        <v>2307</v>
      </c>
      <c r="K10" s="9" t="n">
        <v>0.75</v>
      </c>
      <c r="L10" s="9" t="n">
        <v>1</v>
      </c>
      <c r="M10" s="145"/>
      <c r="N10" s="145"/>
      <c r="O10" s="9"/>
      <c r="P10" s="9"/>
      <c r="Q10" s="9"/>
      <c r="R10" s="9"/>
      <c r="S10" s="9"/>
      <c r="T10" s="9"/>
      <c r="U10" s="9"/>
      <c r="V10" s="9"/>
      <c r="W10" s="9" t="s">
        <v>2308</v>
      </c>
      <c r="X10" s="15" t="n">
        <v>1057006448377</v>
      </c>
      <c r="Y10" s="9" t="s">
        <v>2309</v>
      </c>
      <c r="Z10" s="9" t="s">
        <v>2310</v>
      </c>
      <c r="AA10" s="9" t="s">
        <v>2326</v>
      </c>
    </row>
    <row r="11" customFormat="false" ht="48.75" hidden="false" customHeight="true" outlineLevel="0" collapsed="false">
      <c r="A11" s="16" t="n">
        <v>5</v>
      </c>
      <c r="B11" s="9" t="s">
        <v>28</v>
      </c>
      <c r="C11" s="9" t="s">
        <v>2302</v>
      </c>
      <c r="D11" s="9" t="s">
        <v>1883</v>
      </c>
      <c r="E11" s="16" t="s">
        <v>2327</v>
      </c>
      <c r="F11" s="9" t="s">
        <v>2328</v>
      </c>
      <c r="G11" s="9" t="s">
        <v>2329</v>
      </c>
      <c r="H11" s="350" t="s">
        <v>2330</v>
      </c>
      <c r="I11" s="9" t="n">
        <v>2.4</v>
      </c>
      <c r="J11" s="102" t="s">
        <v>2307</v>
      </c>
      <c r="K11" s="9" t="n">
        <v>0.75</v>
      </c>
      <c r="L11" s="9" t="n">
        <v>1</v>
      </c>
      <c r="M11" s="145"/>
      <c r="N11" s="145"/>
      <c r="O11" s="9"/>
      <c r="P11" s="9"/>
      <c r="Q11" s="9"/>
      <c r="R11" s="9"/>
      <c r="S11" s="9"/>
      <c r="T11" s="9"/>
      <c r="U11" s="9"/>
      <c r="V11" s="9"/>
      <c r="W11" s="9" t="s">
        <v>2308</v>
      </c>
      <c r="X11" s="15" t="n">
        <v>1057006448377</v>
      </c>
      <c r="Y11" s="9" t="s">
        <v>2309</v>
      </c>
      <c r="Z11" s="9" t="s">
        <v>2331</v>
      </c>
      <c r="AA11" s="9" t="s">
        <v>2332</v>
      </c>
    </row>
    <row r="12" customFormat="false" ht="48.75" hidden="false" customHeight="true" outlineLevel="0" collapsed="false">
      <c r="A12" s="16" t="n">
        <v>6</v>
      </c>
      <c r="B12" s="9" t="n">
        <v>6</v>
      </c>
      <c r="C12" s="9" t="s">
        <v>2302</v>
      </c>
      <c r="D12" s="9" t="s">
        <v>1883</v>
      </c>
      <c r="E12" s="16" t="s">
        <v>2333</v>
      </c>
      <c r="F12" s="9" t="s">
        <v>2334</v>
      </c>
      <c r="G12" s="9" t="s">
        <v>2335</v>
      </c>
      <c r="H12" s="17" t="s">
        <v>2336</v>
      </c>
      <c r="I12" s="9" t="n">
        <v>2.4</v>
      </c>
      <c r="J12" s="102" t="s">
        <v>1810</v>
      </c>
      <c r="K12" s="9" t="n">
        <v>0.75</v>
      </c>
      <c r="L12" s="9" t="n">
        <v>1</v>
      </c>
      <c r="M12" s="145"/>
      <c r="N12" s="145"/>
      <c r="O12" s="9"/>
      <c r="P12" s="9"/>
      <c r="Q12" s="9"/>
      <c r="R12" s="9"/>
      <c r="S12" s="9"/>
      <c r="T12" s="9"/>
      <c r="U12" s="9"/>
      <c r="V12" s="9"/>
      <c r="W12" s="9" t="s">
        <v>2308</v>
      </c>
      <c r="X12" s="15" t="n">
        <v>1057006448377</v>
      </c>
      <c r="Y12" s="9" t="s">
        <v>2309</v>
      </c>
      <c r="Z12" s="9" t="s">
        <v>2331</v>
      </c>
      <c r="AA12" s="9" t="s">
        <v>2337</v>
      </c>
    </row>
    <row r="13" customFormat="false" ht="48.75" hidden="false" customHeight="true" outlineLevel="0" collapsed="false">
      <c r="A13" s="16" t="n">
        <v>7</v>
      </c>
      <c r="B13" s="9" t="s">
        <v>28</v>
      </c>
      <c r="C13" s="9" t="s">
        <v>2302</v>
      </c>
      <c r="D13" s="9" t="s">
        <v>1883</v>
      </c>
      <c r="E13" s="16" t="s">
        <v>2338</v>
      </c>
      <c r="F13" s="9" t="s">
        <v>2339</v>
      </c>
      <c r="G13" s="9" t="s">
        <v>2340</v>
      </c>
      <c r="H13" s="17" t="s">
        <v>2341</v>
      </c>
      <c r="I13" s="9" t="n">
        <v>2.4</v>
      </c>
      <c r="J13" s="102" t="s">
        <v>2307</v>
      </c>
      <c r="K13" s="9" t="n">
        <v>0.75</v>
      </c>
      <c r="L13" s="9" t="n">
        <v>1</v>
      </c>
      <c r="M13" s="145"/>
      <c r="N13" s="145"/>
      <c r="O13" s="9"/>
      <c r="P13" s="9"/>
      <c r="Q13" s="9"/>
      <c r="R13" s="9"/>
      <c r="S13" s="9"/>
      <c r="T13" s="9"/>
      <c r="U13" s="9"/>
      <c r="V13" s="9"/>
      <c r="W13" s="9" t="s">
        <v>2308</v>
      </c>
      <c r="X13" s="15" t="n">
        <v>1057006448377</v>
      </c>
      <c r="Y13" s="9" t="s">
        <v>2309</v>
      </c>
      <c r="Z13" s="9" t="s">
        <v>2331</v>
      </c>
      <c r="AA13" s="9" t="s">
        <v>2342</v>
      </c>
    </row>
    <row r="14" customFormat="false" ht="35.25" hidden="false" customHeight="true" outlineLevel="0" collapsed="false">
      <c r="A14" s="16" t="n">
        <v>8</v>
      </c>
      <c r="B14" s="9" t="s">
        <v>28</v>
      </c>
      <c r="C14" s="9" t="s">
        <v>2302</v>
      </c>
      <c r="D14" s="9" t="s">
        <v>1883</v>
      </c>
      <c r="E14" s="16" t="s">
        <v>2343</v>
      </c>
      <c r="F14" s="9" t="s">
        <v>2344</v>
      </c>
      <c r="G14" s="9" t="s">
        <v>2345</v>
      </c>
      <c r="H14" s="350" t="s">
        <v>2346</v>
      </c>
      <c r="I14" s="9" t="n">
        <v>2.4</v>
      </c>
      <c r="J14" s="102" t="s">
        <v>2307</v>
      </c>
      <c r="K14" s="9" t="n">
        <v>0.75</v>
      </c>
      <c r="L14" s="9" t="n">
        <v>1</v>
      </c>
      <c r="M14" s="145"/>
      <c r="N14" s="145"/>
      <c r="O14" s="9"/>
      <c r="P14" s="9"/>
      <c r="Q14" s="9"/>
      <c r="R14" s="9"/>
      <c r="S14" s="9"/>
      <c r="T14" s="9"/>
      <c r="U14" s="9"/>
      <c r="V14" s="9"/>
      <c r="W14" s="9" t="s">
        <v>2308</v>
      </c>
      <c r="X14" s="15" t="n">
        <v>1057006448377</v>
      </c>
      <c r="Y14" s="9" t="s">
        <v>2309</v>
      </c>
      <c r="Z14" s="9" t="s">
        <v>2310</v>
      </c>
      <c r="AA14" s="9" t="s">
        <v>2347</v>
      </c>
    </row>
    <row r="15" customFormat="false" ht="31.5" hidden="false" customHeight="true" outlineLevel="0" collapsed="false">
      <c r="A15" s="16" t="n">
        <v>9</v>
      </c>
      <c r="B15" s="9" t="s">
        <v>28</v>
      </c>
      <c r="C15" s="16" t="s">
        <v>2302</v>
      </c>
      <c r="D15" s="9" t="s">
        <v>2348</v>
      </c>
      <c r="E15" s="16" t="s">
        <v>2349</v>
      </c>
      <c r="F15" s="9" t="s">
        <v>2350</v>
      </c>
      <c r="G15" s="9" t="s">
        <v>2351</v>
      </c>
      <c r="H15" s="350" t="s">
        <v>2352</v>
      </c>
      <c r="I15" s="9" t="n">
        <v>2.4</v>
      </c>
      <c r="J15" s="102" t="s">
        <v>2307</v>
      </c>
      <c r="K15" s="9" t="n">
        <v>0.75</v>
      </c>
      <c r="L15" s="9" t="n">
        <v>1</v>
      </c>
      <c r="M15" s="145"/>
      <c r="N15" s="145"/>
      <c r="O15" s="9"/>
      <c r="P15" s="9"/>
      <c r="Q15" s="9"/>
      <c r="R15" s="9"/>
      <c r="S15" s="9"/>
      <c r="T15" s="9"/>
      <c r="U15" s="9"/>
      <c r="V15" s="9"/>
      <c r="W15" s="9" t="s">
        <v>2308</v>
      </c>
      <c r="X15" s="15" t="n">
        <v>1057006448377</v>
      </c>
      <c r="Y15" s="9" t="s">
        <v>2309</v>
      </c>
      <c r="Z15" s="9" t="s">
        <v>2310</v>
      </c>
      <c r="AA15" s="9" t="s">
        <v>2353</v>
      </c>
    </row>
    <row r="16" customFormat="false" ht="28.5" hidden="false" customHeight="true" outlineLevel="0" collapsed="false">
      <c r="A16" s="16" t="n">
        <v>10</v>
      </c>
      <c r="B16" s="9" t="s">
        <v>28</v>
      </c>
      <c r="C16" s="9" t="s">
        <v>2302</v>
      </c>
      <c r="D16" s="9" t="s">
        <v>1743</v>
      </c>
      <c r="E16" s="16" t="s">
        <v>2354</v>
      </c>
      <c r="F16" s="9" t="s">
        <v>2355</v>
      </c>
      <c r="G16" s="9" t="s">
        <v>2356</v>
      </c>
      <c r="H16" s="350" t="s">
        <v>2357</v>
      </c>
      <c r="I16" s="9" t="n">
        <v>2.4</v>
      </c>
      <c r="J16" s="102" t="s">
        <v>2307</v>
      </c>
      <c r="K16" s="9" t="n">
        <v>0.75</v>
      </c>
      <c r="L16" s="9" t="n">
        <v>1</v>
      </c>
      <c r="M16" s="145"/>
      <c r="N16" s="145"/>
      <c r="O16" s="9"/>
      <c r="P16" s="9"/>
      <c r="Q16" s="9"/>
      <c r="R16" s="9"/>
      <c r="S16" s="9"/>
      <c r="T16" s="9"/>
      <c r="U16" s="9"/>
      <c r="V16" s="9"/>
      <c r="W16" s="9" t="s">
        <v>2308</v>
      </c>
      <c r="X16" s="15" t="n">
        <v>1057006448377</v>
      </c>
      <c r="Y16" s="9" t="s">
        <v>2309</v>
      </c>
      <c r="Z16" s="9" t="s">
        <v>2310</v>
      </c>
      <c r="AA16" s="9" t="s">
        <v>2358</v>
      </c>
    </row>
    <row r="17" customFormat="false" ht="37.5" hidden="false" customHeight="true" outlineLevel="0" collapsed="false">
      <c r="A17" s="16" t="n">
        <v>11</v>
      </c>
      <c r="B17" s="9" t="s">
        <v>28</v>
      </c>
      <c r="C17" s="9" t="s">
        <v>2302</v>
      </c>
      <c r="D17" s="9" t="s">
        <v>182</v>
      </c>
      <c r="E17" s="16" t="s">
        <v>2359</v>
      </c>
      <c r="F17" s="9" t="s">
        <v>2360</v>
      </c>
      <c r="G17" s="9" t="s">
        <v>2361</v>
      </c>
      <c r="H17" s="361" t="s">
        <v>2362</v>
      </c>
      <c r="I17" s="9" t="n">
        <v>2.4</v>
      </c>
      <c r="J17" s="102" t="s">
        <v>2307</v>
      </c>
      <c r="K17" s="9" t="n">
        <v>0.75</v>
      </c>
      <c r="L17" s="9" t="n">
        <v>1</v>
      </c>
      <c r="M17" s="145"/>
      <c r="N17" s="145"/>
      <c r="O17" s="9"/>
      <c r="P17" s="9"/>
      <c r="Q17" s="9"/>
      <c r="R17" s="9"/>
      <c r="S17" s="9"/>
      <c r="T17" s="9"/>
      <c r="U17" s="9"/>
      <c r="V17" s="9"/>
      <c r="W17" s="9" t="s">
        <v>2308</v>
      </c>
      <c r="X17" s="15" t="n">
        <v>1057006448377</v>
      </c>
      <c r="Y17" s="9" t="s">
        <v>2309</v>
      </c>
      <c r="Z17" s="9" t="s">
        <v>2310</v>
      </c>
      <c r="AA17" s="9" t="s">
        <v>2363</v>
      </c>
    </row>
    <row r="18" customFormat="false" ht="52.5" hidden="false" customHeight="true" outlineLevel="0" collapsed="false">
      <c r="A18" s="16" t="n">
        <v>12</v>
      </c>
      <c r="B18" s="9" t="s">
        <v>28</v>
      </c>
      <c r="C18" s="9" t="s">
        <v>2302</v>
      </c>
      <c r="D18" s="9" t="s">
        <v>1390</v>
      </c>
      <c r="E18" s="16" t="s">
        <v>2354</v>
      </c>
      <c r="F18" s="9" t="s">
        <v>2364</v>
      </c>
      <c r="G18" s="9" t="s">
        <v>2365</v>
      </c>
      <c r="H18" s="362" t="s">
        <v>2366</v>
      </c>
      <c r="I18" s="9" t="n">
        <v>2.4</v>
      </c>
      <c r="J18" s="102" t="s">
        <v>2307</v>
      </c>
      <c r="K18" s="9" t="n">
        <v>0.75</v>
      </c>
      <c r="L18" s="9" t="n">
        <v>1</v>
      </c>
      <c r="M18" s="145"/>
      <c r="N18" s="145"/>
      <c r="O18" s="9"/>
      <c r="P18" s="9"/>
      <c r="Q18" s="9"/>
      <c r="R18" s="9"/>
      <c r="S18" s="9"/>
      <c r="T18" s="9"/>
      <c r="U18" s="9"/>
      <c r="V18" s="9"/>
      <c r="W18" s="9" t="s">
        <v>2308</v>
      </c>
      <c r="X18" s="15" t="n">
        <v>1057006448377</v>
      </c>
      <c r="Y18" s="9" t="s">
        <v>2309</v>
      </c>
      <c r="Z18" s="9" t="s">
        <v>2310</v>
      </c>
      <c r="AA18" s="9" t="s">
        <v>2367</v>
      </c>
    </row>
    <row r="19" customFormat="false" ht="52.5" hidden="false" customHeight="true" outlineLevel="0" collapsed="false">
      <c r="A19" s="16" t="n">
        <v>13</v>
      </c>
      <c r="B19" s="9" t="s">
        <v>28</v>
      </c>
      <c r="C19" s="9" t="s">
        <v>2302</v>
      </c>
      <c r="D19" s="9" t="s">
        <v>1390</v>
      </c>
      <c r="E19" s="16" t="s">
        <v>2368</v>
      </c>
      <c r="F19" s="9" t="s">
        <v>2369</v>
      </c>
      <c r="G19" s="9" t="s">
        <v>2370</v>
      </c>
      <c r="H19" s="17" t="s">
        <v>2371</v>
      </c>
      <c r="I19" s="9" t="n">
        <v>2.4</v>
      </c>
      <c r="J19" s="102" t="s">
        <v>2307</v>
      </c>
      <c r="K19" s="9" t="n">
        <v>0.75</v>
      </c>
      <c r="L19" s="9" t="n">
        <v>1</v>
      </c>
      <c r="M19" s="145"/>
      <c r="N19" s="145"/>
      <c r="O19" s="9"/>
      <c r="P19" s="9"/>
      <c r="Q19" s="9"/>
      <c r="R19" s="9"/>
      <c r="S19" s="9"/>
      <c r="T19" s="9"/>
      <c r="U19" s="9"/>
      <c r="V19" s="9"/>
      <c r="W19" s="9" t="s">
        <v>2308</v>
      </c>
      <c r="X19" s="15" t="n">
        <v>1057006448377</v>
      </c>
      <c r="Y19" s="9" t="s">
        <v>2309</v>
      </c>
      <c r="Z19" s="9" t="s">
        <v>2310</v>
      </c>
      <c r="AA19" s="9" t="s">
        <v>2372</v>
      </c>
    </row>
    <row r="20" customFormat="false" ht="52.5" hidden="false" customHeight="true" outlineLevel="0" collapsed="false">
      <c r="A20" s="16" t="n">
        <v>14</v>
      </c>
      <c r="B20" s="9" t="s">
        <v>28</v>
      </c>
      <c r="C20" s="9" t="s">
        <v>2373</v>
      </c>
      <c r="D20" s="9" t="s">
        <v>2374</v>
      </c>
      <c r="E20" s="16" t="s">
        <v>2354</v>
      </c>
      <c r="F20" s="9" t="s">
        <v>2375</v>
      </c>
      <c r="G20" s="9" t="s">
        <v>2376</v>
      </c>
      <c r="H20" s="17" t="s">
        <v>2377</v>
      </c>
      <c r="I20" s="9" t="n">
        <v>2.4</v>
      </c>
      <c r="J20" s="9" t="s">
        <v>2307</v>
      </c>
      <c r="K20" s="9" t="n">
        <v>0.75</v>
      </c>
      <c r="L20" s="9" t="n">
        <v>1</v>
      </c>
      <c r="M20" s="145"/>
      <c r="N20" s="145"/>
      <c r="O20" s="9"/>
      <c r="P20" s="9"/>
      <c r="Q20" s="9"/>
      <c r="R20" s="9"/>
      <c r="S20" s="9"/>
      <c r="T20" s="9"/>
      <c r="U20" s="9"/>
      <c r="V20" s="9"/>
      <c r="W20" s="9" t="s">
        <v>2308</v>
      </c>
      <c r="X20" s="15" t="n">
        <v>1057006448377</v>
      </c>
      <c r="Y20" s="9" t="s">
        <v>2309</v>
      </c>
      <c r="Z20" s="9" t="s">
        <v>2310</v>
      </c>
      <c r="AA20" s="9" t="s">
        <v>2378</v>
      </c>
    </row>
    <row r="21" customFormat="false" ht="48" hidden="false" customHeight="true" outlineLevel="0" collapsed="false">
      <c r="A21" s="16" t="n">
        <v>15</v>
      </c>
      <c r="B21" s="9" t="s">
        <v>28</v>
      </c>
      <c r="C21" s="9" t="s">
        <v>2373</v>
      </c>
      <c r="D21" s="9" t="s">
        <v>1335</v>
      </c>
      <c r="E21" s="363" t="s">
        <v>2379</v>
      </c>
      <c r="F21" s="9" t="s">
        <v>2380</v>
      </c>
      <c r="G21" s="9" t="s">
        <v>2381</v>
      </c>
      <c r="H21" s="17" t="s">
        <v>2382</v>
      </c>
      <c r="I21" s="9" t="n">
        <v>2.4</v>
      </c>
      <c r="J21" s="9" t="s">
        <v>2307</v>
      </c>
      <c r="K21" s="9" t="n">
        <v>0.75</v>
      </c>
      <c r="L21" s="9" t="n">
        <v>1</v>
      </c>
      <c r="M21" s="145"/>
      <c r="N21" s="145"/>
      <c r="O21" s="9"/>
      <c r="P21" s="9"/>
      <c r="Q21" s="9"/>
      <c r="R21" s="9"/>
      <c r="S21" s="9"/>
      <c r="T21" s="9"/>
      <c r="U21" s="9"/>
      <c r="V21" s="9"/>
      <c r="W21" s="9" t="s">
        <v>2308</v>
      </c>
      <c r="X21" s="15" t="n">
        <v>1057006448377</v>
      </c>
      <c r="Y21" s="9" t="s">
        <v>2309</v>
      </c>
      <c r="Z21" s="9" t="s">
        <v>2310</v>
      </c>
      <c r="AA21" s="9" t="s">
        <v>2383</v>
      </c>
    </row>
    <row r="22" customFormat="false" ht="51" hidden="false" customHeight="true" outlineLevel="0" collapsed="false">
      <c r="A22" s="16" t="n">
        <v>16</v>
      </c>
      <c r="B22" s="9" t="s">
        <v>28</v>
      </c>
      <c r="C22" s="9" t="s">
        <v>2373</v>
      </c>
      <c r="D22" s="9" t="s">
        <v>2384</v>
      </c>
      <c r="E22" s="16" t="s">
        <v>2385</v>
      </c>
      <c r="F22" s="9" t="s">
        <v>2386</v>
      </c>
      <c r="G22" s="9" t="s">
        <v>2387</v>
      </c>
      <c r="H22" s="17" t="s">
        <v>2388</v>
      </c>
      <c r="I22" s="9" t="n">
        <v>2.4</v>
      </c>
      <c r="J22" s="9" t="s">
        <v>2307</v>
      </c>
      <c r="K22" s="9" t="n">
        <v>0.75</v>
      </c>
      <c r="L22" s="9" t="n">
        <v>1</v>
      </c>
      <c r="M22" s="145"/>
      <c r="N22" s="145"/>
      <c r="O22" s="9"/>
      <c r="P22" s="9"/>
      <c r="Q22" s="9"/>
      <c r="R22" s="9"/>
      <c r="S22" s="9"/>
      <c r="T22" s="9"/>
      <c r="U22" s="9"/>
      <c r="V22" s="9"/>
      <c r="W22" s="9" t="s">
        <v>2308</v>
      </c>
      <c r="X22" s="15" t="n">
        <v>1057006448377</v>
      </c>
      <c r="Y22" s="9" t="s">
        <v>2309</v>
      </c>
      <c r="Z22" s="9" t="s">
        <v>2310</v>
      </c>
      <c r="AA22" s="9" t="s">
        <v>2389</v>
      </c>
    </row>
    <row r="23" customFormat="false" ht="36.75" hidden="false" customHeight="true" outlineLevel="0" collapsed="false">
      <c r="A23" s="16" t="n">
        <v>17</v>
      </c>
      <c r="B23" s="9" t="s">
        <v>28</v>
      </c>
      <c r="C23" s="9" t="s">
        <v>2373</v>
      </c>
      <c r="D23" s="9" t="s">
        <v>2390</v>
      </c>
      <c r="E23" s="16" t="s">
        <v>2391</v>
      </c>
      <c r="F23" s="9" t="s">
        <v>2392</v>
      </c>
      <c r="G23" s="9" t="s">
        <v>2393</v>
      </c>
      <c r="H23" s="17" t="s">
        <v>2394</v>
      </c>
      <c r="I23" s="9" t="n">
        <v>2.4</v>
      </c>
      <c r="J23" s="9" t="s">
        <v>2307</v>
      </c>
      <c r="K23" s="9" t="n">
        <v>0.75</v>
      </c>
      <c r="L23" s="9" t="n">
        <v>1</v>
      </c>
      <c r="M23" s="145"/>
      <c r="N23" s="145"/>
      <c r="O23" s="9"/>
      <c r="P23" s="9"/>
      <c r="Q23" s="9"/>
      <c r="R23" s="9"/>
      <c r="S23" s="9"/>
      <c r="T23" s="9"/>
      <c r="U23" s="9"/>
      <c r="V23" s="9"/>
      <c r="W23" s="9" t="s">
        <v>2308</v>
      </c>
      <c r="X23" s="15" t="n">
        <v>1057006448377</v>
      </c>
      <c r="Y23" s="9" t="s">
        <v>2309</v>
      </c>
      <c r="Z23" s="9" t="s">
        <v>2310</v>
      </c>
      <c r="AA23" s="9" t="s">
        <v>2395</v>
      </c>
    </row>
    <row r="24" customFormat="false" ht="38.25" hidden="false" customHeight="true" outlineLevel="0" collapsed="false">
      <c r="A24" s="16" t="n">
        <v>18</v>
      </c>
      <c r="B24" s="9" t="s">
        <v>28</v>
      </c>
      <c r="C24" s="9" t="s">
        <v>2373</v>
      </c>
      <c r="D24" s="9" t="s">
        <v>2396</v>
      </c>
      <c r="E24" s="16" t="s">
        <v>2397</v>
      </c>
      <c r="F24" s="9" t="s">
        <v>2392</v>
      </c>
      <c r="G24" s="9" t="s">
        <v>2393</v>
      </c>
      <c r="H24" s="17" t="s">
        <v>2394</v>
      </c>
      <c r="I24" s="9" t="n">
        <v>2.4</v>
      </c>
      <c r="J24" s="9" t="s">
        <v>2307</v>
      </c>
      <c r="K24" s="9" t="n">
        <v>0.75</v>
      </c>
      <c r="L24" s="9" t="n">
        <v>1</v>
      </c>
      <c r="M24" s="145"/>
      <c r="N24" s="145"/>
      <c r="O24" s="9"/>
      <c r="P24" s="9"/>
      <c r="Q24" s="9"/>
      <c r="R24" s="9"/>
      <c r="S24" s="9"/>
      <c r="T24" s="9"/>
      <c r="U24" s="9"/>
      <c r="V24" s="9"/>
      <c r="W24" s="9" t="s">
        <v>2308</v>
      </c>
      <c r="X24" s="15" t="n">
        <v>1057006448377</v>
      </c>
      <c r="Y24" s="9" t="s">
        <v>2309</v>
      </c>
      <c r="Z24" s="9" t="s">
        <v>2310</v>
      </c>
      <c r="AA24" s="9" t="s">
        <v>2395</v>
      </c>
    </row>
    <row r="25" customFormat="false" ht="30.75" hidden="false" customHeight="true" outlineLevel="0" collapsed="false">
      <c r="A25" s="16" t="n">
        <v>19</v>
      </c>
      <c r="B25" s="9" t="s">
        <v>28</v>
      </c>
      <c r="C25" s="9" t="s">
        <v>2398</v>
      </c>
      <c r="D25" s="9" t="s">
        <v>2399</v>
      </c>
      <c r="E25" s="16" t="s">
        <v>2400</v>
      </c>
      <c r="F25" s="9" t="s">
        <v>2401</v>
      </c>
      <c r="G25" s="9" t="s">
        <v>2402</v>
      </c>
      <c r="H25" s="17" t="s">
        <v>2403</v>
      </c>
      <c r="I25" s="9" t="n">
        <v>2.4</v>
      </c>
      <c r="J25" s="9" t="s">
        <v>2307</v>
      </c>
      <c r="K25" s="9"/>
      <c r="L25" s="9"/>
      <c r="M25" s="9" t="n">
        <v>0.75</v>
      </c>
      <c r="N25" s="9" t="n">
        <v>1</v>
      </c>
      <c r="O25" s="9"/>
      <c r="P25" s="9"/>
      <c r="Q25" s="9"/>
      <c r="R25" s="9"/>
      <c r="S25" s="9"/>
      <c r="T25" s="9"/>
      <c r="U25" s="9"/>
      <c r="V25" s="9"/>
      <c r="W25" s="9" t="s">
        <v>2308</v>
      </c>
      <c r="X25" s="15" t="n">
        <v>1057006448377</v>
      </c>
      <c r="Y25" s="9" t="s">
        <v>2309</v>
      </c>
      <c r="Z25" s="9" t="s">
        <v>2310</v>
      </c>
      <c r="AA25" s="9" t="s">
        <v>2404</v>
      </c>
    </row>
    <row r="26" customFormat="false" ht="43.5" hidden="false" customHeight="true" outlineLevel="0" collapsed="false">
      <c r="A26" s="16" t="n">
        <v>20</v>
      </c>
      <c r="B26" s="9" t="s">
        <v>28</v>
      </c>
      <c r="C26" s="9" t="s">
        <v>2398</v>
      </c>
      <c r="D26" s="9" t="s">
        <v>2399</v>
      </c>
      <c r="E26" s="16" t="s">
        <v>2354</v>
      </c>
      <c r="F26" s="9" t="s">
        <v>2405</v>
      </c>
      <c r="G26" s="9" t="s">
        <v>2406</v>
      </c>
      <c r="H26" s="17" t="s">
        <v>2407</v>
      </c>
      <c r="I26" s="9" t="n">
        <v>2.4</v>
      </c>
      <c r="J26" s="9" t="s">
        <v>2307</v>
      </c>
      <c r="K26" s="9"/>
      <c r="L26" s="9"/>
      <c r="M26" s="9" t="n">
        <v>0.75</v>
      </c>
      <c r="N26" s="9" t="n">
        <v>1</v>
      </c>
      <c r="O26" s="9"/>
      <c r="P26" s="9"/>
      <c r="Q26" s="9"/>
      <c r="R26" s="9"/>
      <c r="S26" s="9"/>
      <c r="T26" s="9"/>
      <c r="U26" s="9"/>
      <c r="V26" s="9"/>
      <c r="W26" s="9" t="s">
        <v>2308</v>
      </c>
      <c r="X26" s="15" t="n">
        <v>1057006448377</v>
      </c>
      <c r="Y26" s="9" t="s">
        <v>2309</v>
      </c>
      <c r="Z26" s="9" t="s">
        <v>2310</v>
      </c>
      <c r="AA26" s="9" t="s">
        <v>2408</v>
      </c>
    </row>
    <row r="27" customFormat="false" ht="33.75" hidden="false" customHeight="true" outlineLevel="0" collapsed="false">
      <c r="A27" s="16" t="n">
        <v>21</v>
      </c>
      <c r="B27" s="9" t="s">
        <v>28</v>
      </c>
      <c r="C27" s="9" t="s">
        <v>2398</v>
      </c>
      <c r="D27" s="9" t="s">
        <v>67</v>
      </c>
      <c r="E27" s="16" t="s">
        <v>2409</v>
      </c>
      <c r="F27" s="9" t="s">
        <v>2410</v>
      </c>
      <c r="G27" s="9" t="s">
        <v>2411</v>
      </c>
      <c r="H27" s="17" t="s">
        <v>2412</v>
      </c>
      <c r="I27" s="9" t="n">
        <v>2.4</v>
      </c>
      <c r="J27" s="9" t="s">
        <v>2307</v>
      </c>
      <c r="K27" s="9"/>
      <c r="L27" s="9"/>
      <c r="M27" s="9" t="n">
        <v>0.75</v>
      </c>
      <c r="N27" s="9" t="n">
        <v>1</v>
      </c>
      <c r="O27" s="9"/>
      <c r="P27" s="9"/>
      <c r="Q27" s="9"/>
      <c r="R27" s="9"/>
      <c r="S27" s="9"/>
      <c r="T27" s="9"/>
      <c r="U27" s="9"/>
      <c r="V27" s="9"/>
      <c r="W27" s="9" t="s">
        <v>2308</v>
      </c>
      <c r="X27" s="15" t="n">
        <v>1057006448377</v>
      </c>
      <c r="Y27" s="9" t="s">
        <v>2309</v>
      </c>
      <c r="Z27" s="9" t="s">
        <v>2310</v>
      </c>
      <c r="AA27" s="9" t="s">
        <v>2413</v>
      </c>
    </row>
    <row r="28" customFormat="false" ht="33.75" hidden="false" customHeight="true" outlineLevel="0" collapsed="false">
      <c r="A28" s="16" t="n">
        <v>22</v>
      </c>
      <c r="B28" s="9" t="s">
        <v>28</v>
      </c>
      <c r="C28" s="9" t="s">
        <v>2398</v>
      </c>
      <c r="D28" s="9" t="s">
        <v>67</v>
      </c>
      <c r="E28" s="16" t="s">
        <v>2414</v>
      </c>
      <c r="F28" s="9" t="s">
        <v>2415</v>
      </c>
      <c r="G28" s="9" t="s">
        <v>2416</v>
      </c>
      <c r="H28" s="17" t="s">
        <v>2412</v>
      </c>
      <c r="I28" s="9" t="n">
        <v>2.4</v>
      </c>
      <c r="J28" s="9" t="s">
        <v>2307</v>
      </c>
      <c r="K28" s="9"/>
      <c r="L28" s="9"/>
      <c r="M28" s="9" t="n">
        <v>0.75</v>
      </c>
      <c r="N28" s="9" t="n">
        <v>1</v>
      </c>
      <c r="O28" s="9"/>
      <c r="P28" s="9"/>
      <c r="Q28" s="9"/>
      <c r="R28" s="9"/>
      <c r="S28" s="9"/>
      <c r="T28" s="9"/>
      <c r="U28" s="9"/>
      <c r="V28" s="9"/>
      <c r="W28" s="9" t="s">
        <v>2308</v>
      </c>
      <c r="X28" s="15" t="n">
        <v>1057006448377</v>
      </c>
      <c r="Y28" s="9" t="s">
        <v>2309</v>
      </c>
      <c r="Z28" s="9" t="s">
        <v>2310</v>
      </c>
      <c r="AA28" s="9" t="s">
        <v>2417</v>
      </c>
    </row>
    <row r="29" customFormat="false" ht="47.25" hidden="false" customHeight="true" outlineLevel="0" collapsed="false">
      <c r="A29" s="16" t="n">
        <v>23</v>
      </c>
      <c r="B29" s="9" t="s">
        <v>28</v>
      </c>
      <c r="C29" s="9" t="s">
        <v>2398</v>
      </c>
      <c r="D29" s="9" t="s">
        <v>1743</v>
      </c>
      <c r="E29" s="16" t="s">
        <v>2418</v>
      </c>
      <c r="F29" s="9" t="s">
        <v>2419</v>
      </c>
      <c r="G29" s="9" t="s">
        <v>2420</v>
      </c>
      <c r="H29" s="17" t="s">
        <v>2421</v>
      </c>
      <c r="I29" s="9" t="n">
        <v>2.4</v>
      </c>
      <c r="J29" s="9" t="s">
        <v>2307</v>
      </c>
      <c r="K29" s="9"/>
      <c r="L29" s="9"/>
      <c r="M29" s="9" t="n">
        <v>0.75</v>
      </c>
      <c r="N29" s="9" t="n">
        <v>1</v>
      </c>
      <c r="O29" s="9"/>
      <c r="P29" s="9"/>
      <c r="Q29" s="9"/>
      <c r="R29" s="9"/>
      <c r="S29" s="9"/>
      <c r="T29" s="9"/>
      <c r="U29" s="9"/>
      <c r="V29" s="9"/>
      <c r="W29" s="9" t="s">
        <v>2308</v>
      </c>
      <c r="X29" s="15" t="n">
        <v>1057006448377</v>
      </c>
      <c r="Y29" s="9" t="s">
        <v>2309</v>
      </c>
      <c r="Z29" s="9" t="s">
        <v>2310</v>
      </c>
      <c r="AA29" s="9" t="s">
        <v>2422</v>
      </c>
    </row>
    <row r="30" customFormat="false" ht="33.75" hidden="false" customHeight="true" outlineLevel="0" collapsed="false">
      <c r="A30" s="16" t="n">
        <v>24</v>
      </c>
      <c r="B30" s="9" t="s">
        <v>28</v>
      </c>
      <c r="C30" s="9" t="s">
        <v>2398</v>
      </c>
      <c r="D30" s="9" t="s">
        <v>2423</v>
      </c>
      <c r="E30" s="16" t="s">
        <v>2424</v>
      </c>
      <c r="F30" s="9" t="s">
        <v>2425</v>
      </c>
      <c r="G30" s="9" t="s">
        <v>2426</v>
      </c>
      <c r="H30" s="17" t="s">
        <v>2427</v>
      </c>
      <c r="I30" s="9" t="n">
        <v>2.4</v>
      </c>
      <c r="J30" s="9" t="s">
        <v>2307</v>
      </c>
      <c r="K30" s="9"/>
      <c r="L30" s="9"/>
      <c r="M30" s="9" t="n">
        <v>0.75</v>
      </c>
      <c r="N30" s="9" t="n">
        <v>1</v>
      </c>
      <c r="O30" s="9"/>
      <c r="P30" s="9"/>
      <c r="Q30" s="9"/>
      <c r="R30" s="9"/>
      <c r="S30" s="9"/>
      <c r="T30" s="9"/>
      <c r="U30" s="9"/>
      <c r="V30" s="9"/>
      <c r="W30" s="9" t="s">
        <v>2308</v>
      </c>
      <c r="X30" s="15" t="n">
        <v>1057006448377</v>
      </c>
      <c r="Y30" s="9" t="s">
        <v>2309</v>
      </c>
      <c r="Z30" s="9" t="s">
        <v>2310</v>
      </c>
      <c r="AA30" s="9" t="s">
        <v>2428</v>
      </c>
    </row>
    <row r="31" customFormat="false" ht="34.5" hidden="false" customHeight="true" outlineLevel="0" collapsed="false">
      <c r="A31" s="16" t="n">
        <v>25</v>
      </c>
      <c r="B31" s="9" t="s">
        <v>28</v>
      </c>
      <c r="C31" s="9" t="s">
        <v>2398</v>
      </c>
      <c r="D31" s="9" t="s">
        <v>2423</v>
      </c>
      <c r="E31" s="16" t="s">
        <v>2429</v>
      </c>
      <c r="F31" s="9" t="s">
        <v>2430</v>
      </c>
      <c r="G31" s="9" t="s">
        <v>2431</v>
      </c>
      <c r="H31" s="17" t="s">
        <v>2432</v>
      </c>
      <c r="I31" s="9" t="n">
        <v>2.4</v>
      </c>
      <c r="J31" s="9" t="s">
        <v>2307</v>
      </c>
      <c r="K31" s="9"/>
      <c r="L31" s="9"/>
      <c r="M31" s="9" t="n">
        <v>0.75</v>
      </c>
      <c r="N31" s="9" t="n">
        <v>1</v>
      </c>
      <c r="O31" s="9"/>
      <c r="P31" s="9"/>
      <c r="Q31" s="9"/>
      <c r="R31" s="9"/>
      <c r="S31" s="9"/>
      <c r="T31" s="9"/>
      <c r="U31" s="9"/>
      <c r="V31" s="9"/>
      <c r="W31" s="9" t="s">
        <v>2308</v>
      </c>
      <c r="X31" s="15" t="n">
        <v>1057006448377</v>
      </c>
      <c r="Y31" s="9" t="s">
        <v>2309</v>
      </c>
      <c r="Z31" s="9" t="s">
        <v>2310</v>
      </c>
      <c r="AA31" s="9" t="s">
        <v>2433</v>
      </c>
    </row>
    <row r="32" customFormat="false" ht="48.75" hidden="false" customHeight="true" outlineLevel="0" collapsed="false">
      <c r="A32" s="16" t="n">
        <v>26</v>
      </c>
      <c r="B32" s="9" t="s">
        <v>28</v>
      </c>
      <c r="C32" s="9" t="s">
        <v>2398</v>
      </c>
      <c r="D32" s="9" t="s">
        <v>2434</v>
      </c>
      <c r="E32" s="16" t="s">
        <v>2435</v>
      </c>
      <c r="F32" s="9" t="s">
        <v>2436</v>
      </c>
      <c r="G32" s="9" t="s">
        <v>2437</v>
      </c>
      <c r="H32" s="17" t="s">
        <v>2438</v>
      </c>
      <c r="I32" s="9" t="n">
        <v>2.4</v>
      </c>
      <c r="J32" s="9" t="s">
        <v>2307</v>
      </c>
      <c r="K32" s="9"/>
      <c r="L32" s="9"/>
      <c r="M32" s="9" t="n">
        <v>0.75</v>
      </c>
      <c r="N32" s="9" t="n">
        <v>1</v>
      </c>
      <c r="O32" s="9"/>
      <c r="P32" s="9"/>
      <c r="Q32" s="9"/>
      <c r="R32" s="9"/>
      <c r="S32" s="9"/>
      <c r="T32" s="9"/>
      <c r="U32" s="9"/>
      <c r="V32" s="9"/>
      <c r="W32" s="9" t="s">
        <v>2308</v>
      </c>
      <c r="X32" s="15" t="n">
        <v>1057006448377</v>
      </c>
      <c r="Y32" s="9" t="s">
        <v>2309</v>
      </c>
      <c r="Z32" s="9" t="s">
        <v>2310</v>
      </c>
      <c r="AA32" s="9" t="s">
        <v>2439</v>
      </c>
    </row>
    <row r="33" customFormat="false" ht="33.75" hidden="false" customHeight="true" outlineLevel="0" collapsed="false">
      <c r="A33" s="16" t="n">
        <v>27</v>
      </c>
      <c r="B33" s="9" t="s">
        <v>28</v>
      </c>
      <c r="C33" s="9" t="s">
        <v>2398</v>
      </c>
      <c r="D33" s="9" t="s">
        <v>2166</v>
      </c>
      <c r="E33" s="16" t="s">
        <v>2440</v>
      </c>
      <c r="F33" s="9" t="s">
        <v>2441</v>
      </c>
      <c r="G33" s="9" t="s">
        <v>2442</v>
      </c>
      <c r="H33" s="17" t="s">
        <v>2443</v>
      </c>
      <c r="I33" s="9" t="n">
        <v>2.4</v>
      </c>
      <c r="J33" s="9" t="s">
        <v>2307</v>
      </c>
      <c r="K33" s="9"/>
      <c r="L33" s="9"/>
      <c r="M33" s="9" t="n">
        <v>0.75</v>
      </c>
      <c r="N33" s="9" t="n">
        <v>1</v>
      </c>
      <c r="O33" s="9"/>
      <c r="P33" s="9"/>
      <c r="Q33" s="9"/>
      <c r="R33" s="9"/>
      <c r="S33" s="9"/>
      <c r="T33" s="9"/>
      <c r="U33" s="9"/>
      <c r="V33" s="9"/>
      <c r="W33" s="9" t="s">
        <v>2308</v>
      </c>
      <c r="X33" s="15" t="n">
        <v>1057006448377</v>
      </c>
      <c r="Y33" s="9" t="s">
        <v>2309</v>
      </c>
      <c r="Z33" s="9" t="s">
        <v>2310</v>
      </c>
      <c r="AA33" s="364" t="s">
        <v>2444</v>
      </c>
    </row>
    <row r="34" customFormat="false" ht="36" hidden="false" customHeight="true" outlineLevel="0" collapsed="false">
      <c r="A34" s="16" t="n">
        <v>28</v>
      </c>
      <c r="B34" s="9" t="s">
        <v>28</v>
      </c>
      <c r="C34" s="9" t="s">
        <v>2398</v>
      </c>
      <c r="D34" s="9" t="s">
        <v>2166</v>
      </c>
      <c r="E34" s="16" t="s">
        <v>2409</v>
      </c>
      <c r="F34" s="9" t="s">
        <v>2445</v>
      </c>
      <c r="G34" s="9" t="s">
        <v>2446</v>
      </c>
      <c r="H34" s="17" t="s">
        <v>2447</v>
      </c>
      <c r="I34" s="9" t="n">
        <v>2.4</v>
      </c>
      <c r="J34" s="9" t="s">
        <v>2307</v>
      </c>
      <c r="K34" s="9"/>
      <c r="L34" s="9"/>
      <c r="M34" s="9" t="n">
        <v>0.75</v>
      </c>
      <c r="N34" s="9" t="n">
        <v>1</v>
      </c>
      <c r="O34" s="9"/>
      <c r="P34" s="9"/>
      <c r="Q34" s="9"/>
      <c r="R34" s="9"/>
      <c r="S34" s="9"/>
      <c r="T34" s="9"/>
      <c r="U34" s="9"/>
      <c r="V34" s="9"/>
      <c r="W34" s="9" t="s">
        <v>2308</v>
      </c>
      <c r="X34" s="15" t="n">
        <v>1057006448377</v>
      </c>
      <c r="Y34" s="9" t="s">
        <v>2309</v>
      </c>
      <c r="Z34" s="9" t="s">
        <v>2310</v>
      </c>
      <c r="AA34" s="364" t="s">
        <v>2448</v>
      </c>
    </row>
    <row r="35" customFormat="false" ht="25.5" hidden="false" customHeight="true" outlineLevel="0" collapsed="false">
      <c r="A35" s="16" t="n">
        <v>29</v>
      </c>
      <c r="B35" s="9" t="s">
        <v>28</v>
      </c>
      <c r="C35" s="9" t="s">
        <v>2449</v>
      </c>
      <c r="D35" s="9" t="s">
        <v>2450</v>
      </c>
      <c r="E35" s="16" t="s">
        <v>2354</v>
      </c>
      <c r="F35" s="9" t="s">
        <v>2451</v>
      </c>
      <c r="G35" s="9" t="s">
        <v>2452</v>
      </c>
      <c r="H35" s="17" t="s">
        <v>2453</v>
      </c>
      <c r="I35" s="9" t="n">
        <v>2.4</v>
      </c>
      <c r="J35" s="9" t="s">
        <v>2307</v>
      </c>
      <c r="K35" s="9" t="n">
        <v>0.75</v>
      </c>
      <c r="L35" s="9" t="n">
        <v>1</v>
      </c>
      <c r="M35" s="145"/>
      <c r="N35" s="145"/>
      <c r="O35" s="9"/>
      <c r="P35" s="9"/>
      <c r="Q35" s="9"/>
      <c r="R35" s="9"/>
      <c r="S35" s="9"/>
      <c r="T35" s="9"/>
      <c r="U35" s="9"/>
      <c r="V35" s="9"/>
      <c r="W35" s="9" t="s">
        <v>2308</v>
      </c>
      <c r="X35" s="15" t="n">
        <v>1057006448377</v>
      </c>
      <c r="Y35" s="9" t="s">
        <v>2309</v>
      </c>
      <c r="Z35" s="9" t="s">
        <v>2310</v>
      </c>
      <c r="AA35" s="364" t="s">
        <v>2454</v>
      </c>
    </row>
    <row r="36" customFormat="false" ht="35.25" hidden="false" customHeight="true" outlineLevel="0" collapsed="false">
      <c r="A36" s="16" t="n">
        <v>30</v>
      </c>
      <c r="B36" s="9" t="s">
        <v>28</v>
      </c>
      <c r="C36" s="9" t="s">
        <v>2449</v>
      </c>
      <c r="D36" s="9" t="s">
        <v>2166</v>
      </c>
      <c r="E36" s="16" t="s">
        <v>2354</v>
      </c>
      <c r="F36" s="9" t="s">
        <v>2455</v>
      </c>
      <c r="G36" s="9" t="s">
        <v>2456</v>
      </c>
      <c r="H36" s="17" t="s">
        <v>2457</v>
      </c>
      <c r="I36" s="9" t="n">
        <v>2.4</v>
      </c>
      <c r="J36" s="9" t="s">
        <v>2307</v>
      </c>
      <c r="K36" s="9" t="n">
        <v>0.75</v>
      </c>
      <c r="L36" s="9" t="n">
        <v>1</v>
      </c>
      <c r="M36" s="145"/>
      <c r="N36" s="145"/>
      <c r="O36" s="9"/>
      <c r="P36" s="9"/>
      <c r="Q36" s="9"/>
      <c r="R36" s="9"/>
      <c r="S36" s="9"/>
      <c r="T36" s="9"/>
      <c r="U36" s="9"/>
      <c r="V36" s="9"/>
      <c r="W36" s="9" t="s">
        <v>2308</v>
      </c>
      <c r="X36" s="15" t="n">
        <v>1057006448377</v>
      </c>
      <c r="Y36" s="9" t="s">
        <v>2309</v>
      </c>
      <c r="Z36" s="9" t="s">
        <v>2310</v>
      </c>
      <c r="AA36" s="364" t="s">
        <v>2458</v>
      </c>
    </row>
    <row r="37" s="368" customFormat="true" ht="42.75" hidden="false" customHeight="true" outlineLevel="0" collapsed="false">
      <c r="A37" s="211" t="n">
        <v>31</v>
      </c>
      <c r="B37" s="365" t="s">
        <v>28</v>
      </c>
      <c r="C37" s="365" t="s">
        <v>2449</v>
      </c>
      <c r="D37" s="365" t="s">
        <v>2459</v>
      </c>
      <c r="E37" s="211" t="s">
        <v>2359</v>
      </c>
      <c r="F37" s="365" t="s">
        <v>2460</v>
      </c>
      <c r="G37" s="365" t="s">
        <v>2461</v>
      </c>
      <c r="H37" s="17" t="s">
        <v>2462</v>
      </c>
      <c r="I37" s="365" t="n">
        <v>2.4</v>
      </c>
      <c r="J37" s="365" t="s">
        <v>2307</v>
      </c>
      <c r="K37" s="365" t="n">
        <v>0.75</v>
      </c>
      <c r="L37" s="365" t="n">
        <v>1</v>
      </c>
      <c r="M37" s="366"/>
      <c r="N37" s="366"/>
      <c r="O37" s="365"/>
      <c r="P37" s="365"/>
      <c r="Q37" s="365"/>
      <c r="R37" s="365"/>
      <c r="S37" s="365"/>
      <c r="T37" s="365"/>
      <c r="U37" s="365"/>
      <c r="V37" s="365"/>
      <c r="W37" s="365" t="s">
        <v>2308</v>
      </c>
      <c r="X37" s="367" t="n">
        <v>1057006448377</v>
      </c>
      <c r="Y37" s="365" t="s">
        <v>2309</v>
      </c>
      <c r="Z37" s="365" t="s">
        <v>2310</v>
      </c>
      <c r="AA37" s="364" t="s">
        <v>2463</v>
      </c>
    </row>
    <row r="38" customFormat="false" ht="60" hidden="false" customHeight="true" outlineLevel="0" collapsed="false">
      <c r="A38" s="16" t="n">
        <v>32</v>
      </c>
      <c r="B38" s="9" t="s">
        <v>28</v>
      </c>
      <c r="C38" s="9" t="s">
        <v>2449</v>
      </c>
      <c r="D38" s="9" t="s">
        <v>2464</v>
      </c>
      <c r="E38" s="16" t="s">
        <v>2465</v>
      </c>
      <c r="F38" s="9" t="s">
        <v>2466</v>
      </c>
      <c r="G38" s="9" t="s">
        <v>2467</v>
      </c>
      <c r="H38" s="17" t="s">
        <v>2468</v>
      </c>
      <c r="I38" s="9" t="n">
        <v>2.4</v>
      </c>
      <c r="J38" s="9" t="s">
        <v>2307</v>
      </c>
      <c r="K38" s="9" t="n">
        <v>0.75</v>
      </c>
      <c r="L38" s="9" t="n">
        <v>1</v>
      </c>
      <c r="M38" s="145"/>
      <c r="N38" s="145"/>
      <c r="O38" s="9"/>
      <c r="P38" s="9"/>
      <c r="Q38" s="9"/>
      <c r="R38" s="9"/>
      <c r="S38" s="9"/>
      <c r="T38" s="9"/>
      <c r="U38" s="9"/>
      <c r="V38" s="9"/>
      <c r="W38" s="9" t="s">
        <v>2308</v>
      </c>
      <c r="X38" s="15" t="n">
        <v>1057006448377</v>
      </c>
      <c r="Y38" s="9" t="s">
        <v>2309</v>
      </c>
      <c r="Z38" s="9" t="s">
        <v>2310</v>
      </c>
      <c r="AA38" s="364" t="s">
        <v>2469</v>
      </c>
    </row>
    <row r="39" customFormat="false" ht="42.75" hidden="false" customHeight="true" outlineLevel="0" collapsed="false">
      <c r="A39" s="16" t="n">
        <v>33</v>
      </c>
      <c r="B39" s="9" t="s">
        <v>28</v>
      </c>
      <c r="C39" s="9" t="s">
        <v>2449</v>
      </c>
      <c r="D39" s="9" t="s">
        <v>2464</v>
      </c>
      <c r="E39" s="16" t="s">
        <v>2470</v>
      </c>
      <c r="F39" s="9" t="s">
        <v>2466</v>
      </c>
      <c r="G39" s="9" t="s">
        <v>2467</v>
      </c>
      <c r="H39" s="17" t="s">
        <v>2471</v>
      </c>
      <c r="I39" s="9" t="n">
        <v>2.4</v>
      </c>
      <c r="J39" s="9" t="s">
        <v>2307</v>
      </c>
      <c r="K39" s="9" t="n">
        <v>0.75</v>
      </c>
      <c r="L39" s="9" t="n">
        <v>1</v>
      </c>
      <c r="M39" s="145"/>
      <c r="N39" s="145"/>
      <c r="O39" s="9"/>
      <c r="P39" s="9"/>
      <c r="Q39" s="9"/>
      <c r="R39" s="9"/>
      <c r="S39" s="9"/>
      <c r="T39" s="9"/>
      <c r="U39" s="9"/>
      <c r="V39" s="9"/>
      <c r="W39" s="9" t="s">
        <v>2308</v>
      </c>
      <c r="X39" s="15" t="n">
        <v>1057006448377</v>
      </c>
      <c r="Y39" s="9" t="s">
        <v>2309</v>
      </c>
      <c r="Z39" s="9" t="s">
        <v>2310</v>
      </c>
      <c r="AA39" s="364" t="s">
        <v>2472</v>
      </c>
    </row>
    <row r="40" customFormat="false" ht="41.25" hidden="false" customHeight="true" outlineLevel="0" collapsed="false">
      <c r="A40" s="16" t="n">
        <v>34</v>
      </c>
      <c r="B40" s="9" t="s">
        <v>28</v>
      </c>
      <c r="C40" s="9" t="s">
        <v>2449</v>
      </c>
      <c r="D40" s="9" t="s">
        <v>2464</v>
      </c>
      <c r="E40" s="16" t="s">
        <v>2473</v>
      </c>
      <c r="F40" s="9" t="s">
        <v>2474</v>
      </c>
      <c r="G40" s="9" t="s">
        <v>2475</v>
      </c>
      <c r="H40" s="17" t="s">
        <v>2471</v>
      </c>
      <c r="I40" s="9" t="n">
        <v>2.4</v>
      </c>
      <c r="J40" s="9" t="s">
        <v>2307</v>
      </c>
      <c r="K40" s="9" t="n">
        <v>0.75</v>
      </c>
      <c r="L40" s="9" t="n">
        <v>1</v>
      </c>
      <c r="M40" s="145"/>
      <c r="N40" s="145"/>
      <c r="O40" s="9"/>
      <c r="P40" s="9"/>
      <c r="Q40" s="9"/>
      <c r="R40" s="9"/>
      <c r="S40" s="9"/>
      <c r="T40" s="9"/>
      <c r="U40" s="9"/>
      <c r="V40" s="9"/>
      <c r="W40" s="9" t="s">
        <v>2308</v>
      </c>
      <c r="X40" s="15" t="n">
        <v>1057006448377</v>
      </c>
      <c r="Y40" s="9" t="s">
        <v>2309</v>
      </c>
      <c r="Z40" s="9" t="s">
        <v>2310</v>
      </c>
      <c r="AA40" s="364" t="s">
        <v>2476</v>
      </c>
    </row>
    <row r="41" customFormat="false" ht="35.25" hidden="false" customHeight="true" outlineLevel="0" collapsed="false">
      <c r="A41" s="16" t="n">
        <v>35</v>
      </c>
      <c r="B41" s="9" t="s">
        <v>28</v>
      </c>
      <c r="C41" s="9" t="s">
        <v>2449</v>
      </c>
      <c r="D41" s="9" t="s">
        <v>30</v>
      </c>
      <c r="E41" s="16" t="s">
        <v>2359</v>
      </c>
      <c r="F41" s="9" t="s">
        <v>2477</v>
      </c>
      <c r="G41" s="9" t="s">
        <v>2478</v>
      </c>
      <c r="H41" s="17" t="s">
        <v>2471</v>
      </c>
      <c r="I41" s="9" t="n">
        <v>2.4</v>
      </c>
      <c r="J41" s="9" t="s">
        <v>2307</v>
      </c>
      <c r="K41" s="9" t="n">
        <v>0.75</v>
      </c>
      <c r="L41" s="9" t="n">
        <v>1</v>
      </c>
      <c r="M41" s="145"/>
      <c r="N41" s="145"/>
      <c r="O41" s="9"/>
      <c r="P41" s="9"/>
      <c r="Q41" s="9"/>
      <c r="R41" s="9"/>
      <c r="S41" s="9"/>
      <c r="T41" s="9"/>
      <c r="U41" s="9"/>
      <c r="V41" s="9"/>
      <c r="W41" s="9" t="s">
        <v>2308</v>
      </c>
      <c r="X41" s="15" t="n">
        <v>1057006448377</v>
      </c>
      <c r="Y41" s="9" t="s">
        <v>2309</v>
      </c>
      <c r="Z41" s="9" t="s">
        <v>2310</v>
      </c>
      <c r="AA41" s="364" t="s">
        <v>2479</v>
      </c>
    </row>
    <row r="42" s="368" customFormat="true" ht="35.25" hidden="false" customHeight="true" outlineLevel="0" collapsed="false">
      <c r="A42" s="211" t="n">
        <v>36</v>
      </c>
      <c r="B42" s="365" t="s">
        <v>28</v>
      </c>
      <c r="C42" s="365" t="s">
        <v>2449</v>
      </c>
      <c r="D42" s="365" t="s">
        <v>2464</v>
      </c>
      <c r="E42" s="211" t="s">
        <v>2480</v>
      </c>
      <c r="F42" s="365" t="s">
        <v>2481</v>
      </c>
      <c r="G42" s="365" t="s">
        <v>2482</v>
      </c>
      <c r="H42" s="17" t="s">
        <v>2483</v>
      </c>
      <c r="I42" s="365" t="n">
        <v>2.4</v>
      </c>
      <c r="J42" s="365" t="s">
        <v>2307</v>
      </c>
      <c r="K42" s="365" t="n">
        <v>0.75</v>
      </c>
      <c r="L42" s="365" t="n">
        <v>1</v>
      </c>
      <c r="M42" s="366"/>
      <c r="N42" s="366"/>
      <c r="O42" s="365"/>
      <c r="P42" s="365"/>
      <c r="Q42" s="365"/>
      <c r="R42" s="365"/>
      <c r="S42" s="365"/>
      <c r="T42" s="365"/>
      <c r="U42" s="365"/>
      <c r="V42" s="365"/>
      <c r="W42" s="365" t="s">
        <v>2308</v>
      </c>
      <c r="X42" s="367" t="n">
        <v>1057006448377</v>
      </c>
      <c r="Y42" s="365" t="s">
        <v>2309</v>
      </c>
      <c r="Z42" s="365" t="s">
        <v>2310</v>
      </c>
      <c r="AA42" s="364" t="s">
        <v>2484</v>
      </c>
    </row>
  </sheetData>
  <mergeCells count="24">
    <mergeCell ref="A1:AA1"/>
    <mergeCell ref="A2:A5"/>
    <mergeCell ref="B2:H2"/>
    <mergeCell ref="I2:V2"/>
    <mergeCell ref="W2:Z2"/>
    <mergeCell ref="AA2:AA4"/>
    <mergeCell ref="B3:E4"/>
    <mergeCell ref="F3:G4"/>
    <mergeCell ref="H3:H5"/>
    <mergeCell ref="I3:I5"/>
    <mergeCell ref="J3:J5"/>
    <mergeCell ref="K3:N3"/>
    <mergeCell ref="O3:R3"/>
    <mergeCell ref="S3:V3"/>
    <mergeCell ref="W3:W5"/>
    <mergeCell ref="X3:X5"/>
    <mergeCell ref="Y3:Y5"/>
    <mergeCell ref="Z3:Z5"/>
    <mergeCell ref="K4:L4"/>
    <mergeCell ref="M4:N4"/>
    <mergeCell ref="O4:P4"/>
    <mergeCell ref="Q4:R4"/>
    <mergeCell ref="S4:T4"/>
    <mergeCell ref="U4:V4"/>
  </mergeCells>
  <hyperlinks>
    <hyperlink ref="H7" r:id="rId1" display="https://yandex.ru/maps/11353/tomsk-district/search/%D1%81%D0%B5%D0%BB%D0%BE%20%D0%9D%D0%BE%D0%B2%D0%BE%D0%BF%D0%BE%D0%BA%D1%80%D0%BE%D0%B2%D0%BA%D0%B0/?ll=83.863229%2C56.319476&amp;z=19"/>
    <hyperlink ref="H10" r:id="rId2" display="https://yandex.ru/maps/?ll=83.864116%2C56.316427&amp;z=19"/>
    <hyperlink ref="H11" r:id="rId3" display="https://yandex.ru/maps/?ll=83.868755%2C56.321336&amp;z=19"/>
    <hyperlink ref="H14" r:id="rId4" display="https://yandex.ru/maps/?ll=83.873941%2C56.326659&amp;z=19"/>
    <hyperlink ref="H15" r:id="rId5" display="https://yandex.ru/maps/?ll=83.860840%2C56.317290&amp;z=19"/>
    <hyperlink ref="H16" r:id="rId6" display="https://yandex.ru/maps/?ll=83.861733%2C56.319880&amp;z=19"/>
    <hyperlink ref="H17" r:id="rId7" display="https://yandex.ru/maps/?ll=83.860975%2C56.318935&amp;z=19"/>
    <hyperlink ref="H18" r:id="rId8" display="https://yandex.ru/maps/?ll=83.864021%2C56.319324&amp;z=19"/>
    <hyperlink ref="H35" r:id="rId9" display="https://yandex.ru/maps/geo/derevnya_safronovka_novotroitsk_/53116316/?ll=83.909115%2C56.358706&amp;z=17.6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Админ</cp:lastModifiedBy>
  <cp:lastPrinted>2020-11-26T02:46:27Z</cp:lastPrinted>
  <dcterms:modified xsi:type="dcterms:W3CDTF">2024-12-17T07:1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AEC46847C84C55BACF3C541F96715E_12</vt:lpwstr>
  </property>
  <property fmtid="{D5CDD505-2E9C-101B-9397-08002B2CF9AE}" pid="3" name="KSOProductBuildVer">
    <vt:lpwstr>1049-12.2.0.19307</vt:lpwstr>
  </property>
</Properties>
</file>